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ôrky - rozpočet 2013-15" sheetId="1" state="visible" r:id="rId2"/>
  </sheets>
  <definedNames>
    <definedName function="false" hidden="false" localSheetId="0" name="_xlnm.Print_Titles" vbProcedure="false">'Hôrky - rozpočet 2013-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77">
  <si>
    <t xml:space="preserve">Programový rozpočet na roky 2014 - 2016</t>
  </si>
  <si>
    <t xml:space="preserve">Program</t>
  </si>
  <si>
    <t xml:space="preserve">Podprogram</t>
  </si>
  <si>
    <t xml:space="preserve">Položka</t>
  </si>
  <si>
    <t xml:space="preserve">Názov položky</t>
  </si>
  <si>
    <t xml:space="preserve">Skutočné plnenie </t>
  </si>
  <si>
    <t xml:space="preserve">Upravený Rozpočet </t>
  </si>
  <si>
    <t xml:space="preserve"> Očakávaná skutočnosť</t>
  </si>
  <si>
    <t xml:space="preserve">Rozpočet </t>
  </si>
  <si>
    <t xml:space="preserve">za rok 2011</t>
  </si>
  <si>
    <t xml:space="preserve">za rok 2012</t>
  </si>
  <si>
    <t xml:space="preserve">k 30.9.2013</t>
  </si>
  <si>
    <t xml:space="preserve">za rok 2013</t>
  </si>
  <si>
    <t xml:space="preserve">na rok 2014</t>
  </si>
  <si>
    <t xml:space="preserve">na rok 2015</t>
  </si>
  <si>
    <t xml:space="preserve">na rok 2016</t>
  </si>
  <si>
    <t xml:space="preserve">PRÍJMY</t>
  </si>
  <si>
    <t xml:space="preserve">Daňové príjmy</t>
  </si>
  <si>
    <t xml:space="preserve">Výnosy daní z príjmov FO</t>
  </si>
  <si>
    <t xml:space="preserve">Daň z pozemkov FO</t>
  </si>
  <si>
    <t xml:space="preserve">Daň zo stavieb FO</t>
  </si>
  <si>
    <t xml:space="preserve">Daň z bytov</t>
  </si>
  <si>
    <t xml:space="preserve">Daň z pozemkov PO</t>
  </si>
  <si>
    <t xml:space="preserve">Daň zo stavieb PO</t>
  </si>
  <si>
    <t xml:space="preserve">Daň za užívanie ver.priestr</t>
  </si>
  <si>
    <t xml:space="preserve">Daň za komunálne odpady</t>
  </si>
  <si>
    <t xml:space="preserve"> Daň za psa</t>
  </si>
  <si>
    <t xml:space="preserve">Spolu daňové príjmy</t>
  </si>
  <si>
    <t xml:space="preserve">Nedaňové príjmy</t>
  </si>
  <si>
    <t xml:space="preserve">Z vratiek</t>
  </si>
  <si>
    <t xml:space="preserve">Frátrik-súd.trovy</t>
  </si>
  <si>
    <t xml:space="preserve">Príjmy z výťažkov lotérií</t>
  </si>
  <si>
    <t xml:space="preserve">TJ krčma - nájom</t>
  </si>
  <si>
    <t xml:space="preserve">Nájom pozemku - SPP</t>
  </si>
  <si>
    <t xml:space="preserve">Nájom - Chládek</t>
  </si>
  <si>
    <t xml:space="preserve">Nájom kultúrneho domu</t>
  </si>
  <si>
    <t xml:space="preserve">Nájom - Dom nádejí Lauk</t>
  </si>
  <si>
    <t xml:space="preserve">KMŽ - nájom</t>
  </si>
  <si>
    <t xml:space="preserve">Prenájom ŠJ</t>
  </si>
  <si>
    <t xml:space="preserve">Kopce za elektriku</t>
  </si>
  <si>
    <t xml:space="preserve">Ostatné nájmy</t>
  </si>
  <si>
    <t xml:space="preserve">Smetné nádoby</t>
  </si>
  <si>
    <t xml:space="preserve">Poplatky za stravné-OcÚ</t>
  </si>
  <si>
    <t xml:space="preserve">Cintorínske poplatky</t>
  </si>
  <si>
    <t xml:space="preserve">Vyhlasovanie,kopírovanie</t>
  </si>
  <si>
    <t xml:space="preserve">Ostatné poplatky</t>
  </si>
  <si>
    <t xml:space="preserve">Osved.podpisov a listín</t>
  </si>
  <si>
    <t xml:space="preserve">Register obyvateľstva</t>
  </si>
  <si>
    <t xml:space="preserve">Rozkopové povolenia</t>
  </si>
  <si>
    <t xml:space="preserve">Rozhodnutia-staveb.,územ.</t>
  </si>
  <si>
    <t xml:space="preserve">Poplatky matrika</t>
  </si>
  <si>
    <t xml:space="preserve">Stravné VPP</t>
  </si>
  <si>
    <t xml:space="preserve">Stravné - stratosta+kontr.</t>
  </si>
  <si>
    <t xml:space="preserve">SF - príspevok na stravu</t>
  </si>
  <si>
    <t xml:space="preserve">SF-príjem</t>
  </si>
  <si>
    <t xml:space="preserve">Príjem z účtov z fin.hospod.</t>
  </si>
  <si>
    <t xml:space="preserve">Dary</t>
  </si>
  <si>
    <t xml:space="preserve">Spolu nedaňové príjmy</t>
  </si>
  <si>
    <t xml:space="preserve">Transfery</t>
  </si>
  <si>
    <t xml:space="preserve">PK-transfer ZŠ</t>
  </si>
  <si>
    <t xml:space="preserve">Mimor.výsledky žiakov</t>
  </si>
  <si>
    <t xml:space="preserve">Dopravné pre žiakov</t>
  </si>
  <si>
    <t xml:space="preserve">ZŠ-vzdelávacie poukazy</t>
  </si>
  <si>
    <t xml:space="preserve">MŠ-vzdelávacie poukazy</t>
  </si>
  <si>
    <t xml:space="preserve">Kreditové príplatky</t>
  </si>
  <si>
    <t xml:space="preserve">Trans.HN-školské potreby</t>
  </si>
  <si>
    <t xml:space="preserve">Trans.HN-stravné</t>
  </si>
  <si>
    <t xml:space="preserve">Transfer - matrika</t>
  </si>
  <si>
    <t xml:space="preserve">Transfer - RO</t>
  </si>
  <si>
    <t xml:space="preserve">Transfer - život.prostredie</t>
  </si>
  <si>
    <t xml:space="preserve">Transfer - CD a PK</t>
  </si>
  <si>
    <t xml:space="preserve">Aktiv.činnosč + § 50j</t>
  </si>
  <si>
    <t xml:space="preserve">Transfer-5% zvýš.platov ZŠ</t>
  </si>
  <si>
    <t xml:space="preserve">KŠÚ-žiaci so SZP</t>
  </si>
  <si>
    <t xml:space="preserve">Rodin.prídavky-Fuljerová</t>
  </si>
  <si>
    <t xml:space="preserve">Voľby+sčít.ľudu</t>
  </si>
  <si>
    <t xml:space="preserve">Skladník CO</t>
  </si>
  <si>
    <t xml:space="preserve">Dofinancovanie škôl</t>
  </si>
  <si>
    <t xml:space="preserve">Transfer - oprava ciest</t>
  </si>
  <si>
    <t xml:space="preserve">Transfer z obcí na CVČ</t>
  </si>
  <si>
    <t xml:space="preserve">Bežný grant EU - ZŠ</t>
  </si>
  <si>
    <t xml:space="preserve">Bežný transfer ZŠ-ŠR</t>
  </si>
  <si>
    <t xml:space="preserve">Spolu transféry</t>
  </si>
  <si>
    <t xml:space="preserve"> </t>
  </si>
  <si>
    <t xml:space="preserve">Kapitálové príjmy</t>
  </si>
  <si>
    <t xml:space="preserve">Spolu kapitálové príjmy</t>
  </si>
  <si>
    <t xml:space="preserve">Prídel z RF</t>
  </si>
  <si>
    <t xml:space="preserve">Krátkodobý úver</t>
  </si>
  <si>
    <t xml:space="preserve">Dlhodobý úver</t>
  </si>
  <si>
    <t xml:space="preserve">Spolu finančné príjmy</t>
  </si>
  <si>
    <t xml:space="preserve">Bežné príjmy</t>
  </si>
  <si>
    <t xml:space="preserve">Bežné príjmy spolu</t>
  </si>
  <si>
    <t xml:space="preserve">Finančné príjmy</t>
  </si>
  <si>
    <t xml:space="preserve">PRÍJMY SPOLU</t>
  </si>
  <si>
    <t xml:space="preserve">VÝDAVKY</t>
  </si>
  <si>
    <t xml:space="preserve">O1</t>
  </si>
  <si>
    <t xml:space="preserve">PLÁNOVANIE, MANAŽMENT, KONTROLA</t>
  </si>
  <si>
    <t xml:space="preserve">Plánovanie, manažment</t>
  </si>
  <si>
    <t xml:space="preserve">Starosta plat</t>
  </si>
  <si>
    <t xml:space="preserve">Dopl. mzdy,odstupné - starosta</t>
  </si>
  <si>
    <t xml:space="preserve">Zdravotná poisťovňa</t>
  </si>
  <si>
    <t xml:space="preserve">SP-nemocenské poistenie</t>
  </si>
  <si>
    <t xml:space="preserve">SP-starosbné poistenie</t>
  </si>
  <si>
    <t xml:space="preserve">SP-úrazové poistenie</t>
  </si>
  <si>
    <t xml:space="preserve">SP-invalidné poistenie</t>
  </si>
  <si>
    <t xml:space="preserve">SP-poistenie v nezamest.</t>
  </si>
  <si>
    <t xml:space="preserve">SP-poist. do RF solidarity</t>
  </si>
  <si>
    <t xml:space="preserve">Cestovné náhrady-starosta</t>
  </si>
  <si>
    <t xml:space="preserve">Pauš.náhr.-mobil starosta</t>
  </si>
  <si>
    <t xml:space="preserve">Reprezentačné</t>
  </si>
  <si>
    <t xml:space="preserve">Školenia,semináre-starosta</t>
  </si>
  <si>
    <t xml:space="preserve">Stravovanie-starosta</t>
  </si>
  <si>
    <t xml:space="preserve">Náhrada príjmu pri DPN</t>
  </si>
  <si>
    <t xml:space="preserve">Spolu</t>
  </si>
  <si>
    <t xml:space="preserve">O2</t>
  </si>
  <si>
    <t xml:space="preserve">Kontrolná činnosť</t>
  </si>
  <si>
    <t xml:space="preserve">Kontrolór - plat+doplatok</t>
  </si>
  <si>
    <t xml:space="preserve">SP-starobné poistenie</t>
  </si>
  <si>
    <t xml:space="preserve">SP-poist. vnezamest.</t>
  </si>
  <si>
    <t xml:space="preserve">HKO-cestovné</t>
  </si>
  <si>
    <t xml:space="preserve">Školenia,kurzy semináre</t>
  </si>
  <si>
    <t xml:space="preserve">HKO-inzerát</t>
  </si>
  <si>
    <t xml:space="preserve">HKO-stravné</t>
  </si>
  <si>
    <t xml:space="preserve">HKO-prídel do SF</t>
  </si>
  <si>
    <t xml:space="preserve">O3</t>
  </si>
  <si>
    <t xml:space="preserve">Členstvo v samospráv.org.</t>
  </si>
  <si>
    <t xml:space="preserve">Bežné trans.na člen.prísp.</t>
  </si>
  <si>
    <t xml:space="preserve">Spoločný stavebný úrad</t>
  </si>
  <si>
    <t xml:space="preserve">O4</t>
  </si>
  <si>
    <t xml:space="preserve">Spoločný úrad</t>
  </si>
  <si>
    <t xml:space="preserve">SPOLU PLÁNOVANIE, MANAŽMENT, KONTROLA</t>
  </si>
  <si>
    <t xml:space="preserve">PROPAGÁCIA A MARKETING</t>
  </si>
  <si>
    <t xml:space="preserve">Propagácia a prezent.obce</t>
  </si>
  <si>
    <t xml:space="preserve">WEB stránka-prezent.obce</t>
  </si>
  <si>
    <t xml:space="preserve">SPOLU PROPAGÁCIA A MARKETING</t>
  </si>
  <si>
    <t xml:space="preserve">INTERNÉ SLUŽBY</t>
  </si>
  <si>
    <t xml:space="preserve">Činnosť orgánov obce</t>
  </si>
  <si>
    <t xml:space="preserve">ZP</t>
  </si>
  <si>
    <t xml:space="preserve">SP-poistenie RFS</t>
  </si>
  <si>
    <t xml:space="preserve">Odmeny poslancom </t>
  </si>
  <si>
    <t xml:space="preserve">Odm.preds.stav.komisie</t>
  </si>
  <si>
    <t xml:space="preserve">Vzdelávanie</t>
  </si>
  <si>
    <t xml:space="preserve">Knihy, časopisy, publikácie</t>
  </si>
  <si>
    <t xml:space="preserve">Školenia,kurzy,semináre</t>
  </si>
  <si>
    <t xml:space="preserve">Prevádzka úradu-voľby</t>
  </si>
  <si>
    <t xml:space="preserve">Služby spojené s voľbami</t>
  </si>
  <si>
    <t xml:space="preserve">Poistné-dohody-voľby</t>
  </si>
  <si>
    <t xml:space="preserve">SPOLU INTERNÉ SLUŽBY</t>
  </si>
  <si>
    <t xml:space="preserve">SLUŽBY OBČANOM</t>
  </si>
  <si>
    <t xml:space="preserve">Cintorínske a pohrebné služby</t>
  </si>
  <si>
    <t xml:space="preserve">Energie - cintorín</t>
  </si>
  <si>
    <t xml:space="preserve">Vodné,stočné - cintorín</t>
  </si>
  <si>
    <t xml:space="preserve">Kostol-materiál</t>
  </si>
  <si>
    <t xml:space="preserve">Cintorín - údržba</t>
  </si>
  <si>
    <t xml:space="preserve">Kostol - údržba</t>
  </si>
  <si>
    <t xml:space="preserve">Cintorín - ročný poplatok</t>
  </si>
  <si>
    <t xml:space="preserve">Kostol - služby</t>
  </si>
  <si>
    <t xml:space="preserve">Cintorín - dohody</t>
  </si>
  <si>
    <t xml:space="preserve">Matrika</t>
  </si>
  <si>
    <t xml:space="preserve">Tarifný plat</t>
  </si>
  <si>
    <t xml:space="preserve">Príplatok osobný</t>
  </si>
  <si>
    <t xml:space="preserve">Odmeny + ošatné</t>
  </si>
  <si>
    <t xml:space="preserve">VZP</t>
  </si>
  <si>
    <t xml:space="preserve">SP-RFS</t>
  </si>
  <si>
    <t xml:space="preserve">Energie - matrika</t>
  </si>
  <si>
    <t xml:space="preserve">Pošt.služby,telek.služby</t>
  </si>
  <si>
    <t xml:space="preserve">Všeobec.materiál</t>
  </si>
  <si>
    <t xml:space="preserve">Všeobecné služby</t>
  </si>
  <si>
    <t xml:space="preserve">Prídel do sociálneho fondu</t>
  </si>
  <si>
    <t xml:space="preserve">Verejno-prospeš.služby</t>
  </si>
  <si>
    <t xml:space="preserve">VPP-základný plat</t>
  </si>
  <si>
    <t xml:space="preserve">VPP-VŠZP</t>
  </si>
  <si>
    <t xml:space="preserve">VPP-Dôvera</t>
  </si>
  <si>
    <t xml:space="preserve">SP-poist. Do RFS</t>
  </si>
  <si>
    <t xml:space="preserve">Všeobecný materiál</t>
  </si>
  <si>
    <t xml:space="preserve">Spolu zo ŠR</t>
  </si>
  <si>
    <t xml:space="preserve">VPP-stravovanie</t>
  </si>
  <si>
    <t xml:space="preserve">VPP-sociálny fond</t>
  </si>
  <si>
    <t xml:space="preserve">VPP-náhrada príjmu pri DPN</t>
  </si>
  <si>
    <t xml:space="preserve">SPOLU SLUŽBY OBČANOM</t>
  </si>
  <si>
    <t xml:space="preserve">O5</t>
  </si>
  <si>
    <t xml:space="preserve">BEZPEČNOSŤ, PRÁVO A PORIADOK</t>
  </si>
  <si>
    <t xml:space="preserve">Požiarna ochrana</t>
  </si>
  <si>
    <t xml:space="preserve">Pož.ochrana-energie</t>
  </si>
  <si>
    <t xml:space="preserve">Vš.materiál</t>
  </si>
  <si>
    <t xml:space="preserve">Palivo,mazivá,oleje</t>
  </si>
  <si>
    <t xml:space="preserve">Poistenie</t>
  </si>
  <si>
    <t xml:space="preserve">Dohody</t>
  </si>
  <si>
    <t xml:space="preserve">Poistné z dohôd</t>
  </si>
  <si>
    <t xml:space="preserve">členské príspevky</t>
  </si>
  <si>
    <t xml:space="preserve">Verejné osvetlenie</t>
  </si>
  <si>
    <t xml:space="preserve">Energie - VO</t>
  </si>
  <si>
    <t xml:space="preserve">Údržba VO</t>
  </si>
  <si>
    <t xml:space="preserve">Osadenie stožiara</t>
  </si>
  <si>
    <t xml:space="preserve">SPOLU BEZPEČNOSŤ, PRÁVO A PORIADOK</t>
  </si>
  <si>
    <t xml:space="preserve">O6</t>
  </si>
  <si>
    <t xml:space="preserve">ODPADOVÉ HOSPODÁRSTVO</t>
  </si>
  <si>
    <t xml:space="preserve">Odvoz, zneškodnenie odpadu</t>
  </si>
  <si>
    <t xml:space="preserve">Odvoz PDO</t>
  </si>
  <si>
    <t xml:space="preserve">Odvoz elektro.,neb.odpadu</t>
  </si>
  <si>
    <t xml:space="preserve">Vývoz plastov</t>
  </si>
  <si>
    <t xml:space="preserve">Veľkokapacit.kontejner</t>
  </si>
  <si>
    <t xml:space="preserve">Kompostovisko-údržba</t>
  </si>
  <si>
    <t xml:space="preserve">Vývoz PDO - cintorín</t>
  </si>
  <si>
    <t xml:space="preserve">Vývoz sep.zeber-zvony</t>
  </si>
  <si>
    <t xml:space="preserve">Vývoz skla</t>
  </si>
  <si>
    <t xml:space="preserve">SPOLU ODPADOVÉ HOSPODÁRSTVO</t>
  </si>
  <si>
    <t xml:space="preserve">O7</t>
  </si>
  <si>
    <t xml:space="preserve">KOMUNIKÁCIE</t>
  </si>
  <si>
    <t xml:space="preserve">Výstavba oprava a údržba MK a chodníkov</t>
  </si>
  <si>
    <t xml:space="preserve">Oprava MK-výtlky</t>
  </si>
  <si>
    <t xml:space="preserve">MK - Fréza</t>
  </si>
  <si>
    <t xml:space="preserve">Údržba MK</t>
  </si>
  <si>
    <t xml:space="preserve">Nájom SPF</t>
  </si>
  <si>
    <t xml:space="preserve">Oprava MK-výtlky /RF/</t>
  </si>
  <si>
    <t xml:space="preserve">Úprava výjazdu-zast.ZŠ</t>
  </si>
  <si>
    <t xml:space="preserve">Projekt RZ 4</t>
  </si>
  <si>
    <t xml:space="preserve">SPOLU KOMUNIKÁCIE</t>
  </si>
  <si>
    <t xml:space="preserve">O8</t>
  </si>
  <si>
    <t xml:space="preserve">VZDELÁVANIE</t>
  </si>
  <si>
    <t xml:space="preserve">Základná škola s materskou školou</t>
  </si>
  <si>
    <t xml:space="preserve">Popl. a odvody VÚB za úver</t>
  </si>
  <si>
    <t xml:space="preserve">Splác.úrokov banke</t>
  </si>
  <si>
    <t xml:space="preserve">Splác.úrokov ost.veriteľovi</t>
  </si>
  <si>
    <t xml:space="preserve">Úprava areálu MŠ-materiál</t>
  </si>
  <si>
    <t xml:space="preserve">Sensim-NMS</t>
  </si>
  <si>
    <t xml:space="preserve">Úprava areálu MŠ-služby</t>
  </si>
  <si>
    <t xml:space="preserve">Opr.strechy tel.ZŠ,str.MŠ</t>
  </si>
  <si>
    <t xml:space="preserve">35.výr.zal.ZŠ</t>
  </si>
  <si>
    <t xml:space="preserve">Daň z úroku</t>
  </si>
  <si>
    <t xml:space="preserve">Plot MŠ</t>
  </si>
  <si>
    <t xml:space="preserve">Bežné výd.ZŠ s MŠ r. 2011</t>
  </si>
  <si>
    <t xml:space="preserve">Prenesené kompetencie ZŠ</t>
  </si>
  <si>
    <t xml:space="preserve">Žiaci zo sociál.znev.pros.</t>
  </si>
  <si>
    <t xml:space="preserve">5% zvýš.platov</t>
  </si>
  <si>
    <t xml:space="preserve">Dopravné </t>
  </si>
  <si>
    <t xml:space="preserve">Originálne kompetencie</t>
  </si>
  <si>
    <t xml:space="preserve">Transfer od iných obcí na CVČ</t>
  </si>
  <si>
    <t xml:space="preserve">Spolu PK a OK</t>
  </si>
  <si>
    <t xml:space="preserve">SPOLU VZDELÁVANIE</t>
  </si>
  <si>
    <t xml:space="preserve">O9</t>
  </si>
  <si>
    <t xml:space="preserve">ŠPORT</t>
  </si>
  <si>
    <t xml:space="preserve">Športoviská</t>
  </si>
  <si>
    <t xml:space="preserve">TJ-vodné, stočné</t>
  </si>
  <si>
    <t xml:space="preserve">TJ-pohár starostu</t>
  </si>
  <si>
    <t xml:space="preserve">Materiál-tribúna TJ</t>
  </si>
  <si>
    <t xml:space="preserve">Benzín na kosenie ihriska</t>
  </si>
  <si>
    <t xml:space="preserve">TJ-údržba budov</t>
  </si>
  <si>
    <t xml:space="preserve">TJ-všeobecné služby</t>
  </si>
  <si>
    <t xml:space="preserve">TJ-plyn</t>
  </si>
  <si>
    <t xml:space="preserve">Všeobecný materiál-bojler</t>
  </si>
  <si>
    <t xml:space="preserve">TJ-elektr. Energia</t>
  </si>
  <si>
    <t xml:space="preserve">Štefanský beh</t>
  </si>
  <si>
    <t xml:space="preserve">Grantový systém</t>
  </si>
  <si>
    <t xml:space="preserve">TJ mužstvo - A</t>
  </si>
  <si>
    <t xml:space="preserve">TJ mužstvo - dorast</t>
  </si>
  <si>
    <t xml:space="preserve">TJ mužstvo - veterán klub</t>
  </si>
  <si>
    <t xml:space="preserve">TJ mužstvo -žiaci</t>
  </si>
  <si>
    <t xml:space="preserve">Strelecký klub</t>
  </si>
  <si>
    <t xml:space="preserve">Klub modulovej železnice</t>
  </si>
  <si>
    <t xml:space="preserve">Revitalizácia areálu TJ</t>
  </si>
  <si>
    <t xml:space="preserve">Dodatočný transfer</t>
  </si>
  <si>
    <t xml:space="preserve">Turisti</t>
  </si>
  <si>
    <t xml:space="preserve">Štefanská šestka</t>
  </si>
  <si>
    <t xml:space="preserve">SPOLU ŠPORT</t>
  </si>
  <si>
    <t xml:space="preserve">KULTÚRA</t>
  </si>
  <si>
    <t xml:space="preserve">Kultúrne podujatia</t>
  </si>
  <si>
    <t xml:space="preserve">Jánska vatra</t>
  </si>
  <si>
    <t xml:space="preserve">Deň matiek</t>
  </si>
  <si>
    <t xml:space="preserve">Reprezentačné-kvety,dary</t>
  </si>
  <si>
    <t xml:space="preserve">Mikuláš</t>
  </si>
  <si>
    <t xml:space="preserve">Reprezentačné-dary</t>
  </si>
  <si>
    <t xml:space="preserve">Obecné hody</t>
  </si>
  <si>
    <t xml:space="preserve">Reprezentačné </t>
  </si>
  <si>
    <t xml:space="preserve">Spevácke zbory</t>
  </si>
  <si>
    <t xml:space="preserve">Stavanie mája pri kostole</t>
  </si>
  <si>
    <t xml:space="preserve">Kultúrny dom</t>
  </si>
  <si>
    <t xml:space="preserve">Údržba kultúrneho domu</t>
  </si>
  <si>
    <t xml:space="preserve">Spev.-fin.dar starostu</t>
  </si>
  <si>
    <t xml:space="preserve">Havarijný stav KD /RF/</t>
  </si>
  <si>
    <t xml:space="preserve">Kronika obce</t>
  </si>
  <si>
    <t xml:space="preserve">ZP Dôvera - kronika</t>
  </si>
  <si>
    <t xml:space="preserve">SP-kronika</t>
  </si>
  <si>
    <t xml:space="preserve">1O</t>
  </si>
  <si>
    <t xml:space="preserve">Dohoda-kronika</t>
  </si>
  <si>
    <t xml:space="preserve">SPOLU KULTÚRA</t>
  </si>
  <si>
    <t xml:space="preserve">PROSTREDIE PRE ŽIVOT</t>
  </si>
  <si>
    <t xml:space="preserve">Verejná zeleň</t>
  </si>
  <si>
    <t xml:space="preserve">Krovinorez</t>
  </si>
  <si>
    <t xml:space="preserve">Údržba VZ</t>
  </si>
  <si>
    <t xml:space="preserve">Údržba strojov</t>
  </si>
  <si>
    <t xml:space="preserve">Všeonecný materiál</t>
  </si>
  <si>
    <t xml:space="preserve">VZ - benzín na kosenie</t>
  </si>
  <si>
    <t xml:space="preserve">prevoz kontajnera</t>
  </si>
  <si>
    <t xml:space="preserve">Protipovodňové opatrenia</t>
  </si>
  <si>
    <t xml:space="preserve">Geometrický plán potok</t>
  </si>
  <si>
    <t xml:space="preserve">Údržba potoka</t>
  </si>
  <si>
    <t xml:space="preserve">SPOLU PROSTREDIE PRE ŽIVOT</t>
  </si>
  <si>
    <t xml:space="preserve">SOCIÁLNE SLUŽBY</t>
  </si>
  <si>
    <t xml:space="preserve">Stravovanie dôchodcov</t>
  </si>
  <si>
    <t xml:space="preserve">Stravovanie-dôchodcovia</t>
  </si>
  <si>
    <t xml:space="preserve">Dôchodcovia-jubileá</t>
  </si>
  <si>
    <t xml:space="preserve">Dôch.-mesiac úcty k star.</t>
  </si>
  <si>
    <t xml:space="preserve">Pomoc v hmotnej núdzi</t>
  </si>
  <si>
    <t xml:space="preserve">HN-školské potreby</t>
  </si>
  <si>
    <t xml:space="preserve">Fuljerová-RP-potraviny</t>
  </si>
  <si>
    <t xml:space="preserve">HN-stravovanie</t>
  </si>
  <si>
    <t xml:space="preserve">SPOLU SOCIÁLNE SLUŽBY</t>
  </si>
  <si>
    <t xml:space="preserve">ADMINISTRATÍVA</t>
  </si>
  <si>
    <t xml:space="preserve">Podpor.činnosť-správa obce</t>
  </si>
  <si>
    <t xml:space="preserve">REGOB-register obyv.</t>
  </si>
  <si>
    <t xml:space="preserve">OcÚ - plat</t>
  </si>
  <si>
    <t xml:space="preserve">Odmeny OcÚ</t>
  </si>
  <si>
    <t xml:space="preserve">Doplatok mzdy,odchodné</t>
  </si>
  <si>
    <t xml:space="preserve">VZP - poistenie</t>
  </si>
  <si>
    <t xml:space="preserve">OcÚ-elektrická energia</t>
  </si>
  <si>
    <t xml:space="preserve">OcÚ-plyn</t>
  </si>
  <si>
    <t xml:space="preserve">Vodné,stočné</t>
  </si>
  <si>
    <t xml:space="preserve">OcÚ-telefón a mobil</t>
  </si>
  <si>
    <t xml:space="preserve">OcÚ-poštové služby</t>
  </si>
  <si>
    <t xml:space="preserve">Internet - prístup</t>
  </si>
  <si>
    <t xml:space="preserve">Výpočtová technik</t>
  </si>
  <si>
    <t xml:space="preserve">Prev.stroje,príst. a zar.</t>
  </si>
  <si>
    <t xml:space="preserve">Kancelárske potreby</t>
  </si>
  <si>
    <t xml:space="preserve">Spotrebný materiál</t>
  </si>
  <si>
    <t xml:space="preserve">KEO-licenčné číslo+aktual.</t>
  </si>
  <si>
    <t xml:space="preserve">Cestovné náhrady</t>
  </si>
  <si>
    <t xml:space="preserve">Servis,údržba PC</t>
  </si>
  <si>
    <t xml:space="preserve">Údržba budovy OcÚ</t>
  </si>
  <si>
    <t xml:space="preserve">Štand.údrž.budov</t>
  </si>
  <si>
    <t xml:space="preserve">Nájom kopírky</t>
  </si>
  <si>
    <t xml:space="preserve">Revízie</t>
  </si>
  <si>
    <t xml:space="preserve">Právne služby</t>
  </si>
  <si>
    <t xml:space="preserve">Stravovanie</t>
  </si>
  <si>
    <t xml:space="preserve">Poistné</t>
  </si>
  <si>
    <t xml:space="preserve">Kolkové známky</t>
  </si>
  <si>
    <t xml:space="preserve">Dohoda-upratovanie</t>
  </si>
  <si>
    <t xml:space="preserve">Výber poistného - penále</t>
  </si>
  <si>
    <t xml:space="preserve">SP-starob.poistenie z DOPČ</t>
  </si>
  <si>
    <t xml:space="preserve">SP-úraz.poistenie z DOPČ</t>
  </si>
  <si>
    <t xml:space="preserve">SP-RFS z DOPČ</t>
  </si>
  <si>
    <t xml:space="preserve">Finančná a rozpočt.oblasť</t>
  </si>
  <si>
    <t xml:space="preserve">Poplatky banke</t>
  </si>
  <si>
    <t xml:space="preserve">Zráž.daň z úrokov z banky</t>
  </si>
  <si>
    <t xml:space="preserve">SPOLU ADMINISTRATÍVA</t>
  </si>
  <si>
    <t xml:space="preserve">Kapitálové výdavky</t>
  </si>
  <si>
    <t xml:space="preserve">Rekonštr. A mod.ZŠ</t>
  </si>
  <si>
    <t xml:space="preserve">Rekonštr. MK na Záhumní</t>
  </si>
  <si>
    <t xml:space="preserve">Osob.aut..Renault-JZŠ</t>
  </si>
  <si>
    <t xml:space="preserve">Spolu kapitálové výdavky</t>
  </si>
  <si>
    <t xml:space="preserve">Finančné operácie</t>
  </si>
  <si>
    <t xml:space="preserve">Lízing - auto JZŠ</t>
  </si>
  <si>
    <t xml:space="preserve">VÚB-splátka úveru</t>
  </si>
  <si>
    <t xml:space="preserve">Spolu finančné operácie</t>
  </si>
  <si>
    <t xml:space="preserve">Bežné výdavky</t>
  </si>
  <si>
    <t xml:space="preserve">Plánovanie, manažment, kontr.</t>
  </si>
  <si>
    <t xml:space="preserve">Propagácia a marketing</t>
  </si>
  <si>
    <t xml:space="preserve">Interné služby</t>
  </si>
  <si>
    <t xml:space="preserve">Služby občanom</t>
  </si>
  <si>
    <t xml:space="preserve">Bezpečnosť, právo a poriadok</t>
  </si>
  <si>
    <t xml:space="preserve">Odpadové hospodárstvo</t>
  </si>
  <si>
    <t xml:space="preserve">Komunikácie</t>
  </si>
  <si>
    <t xml:space="preserve">Šport</t>
  </si>
  <si>
    <t xml:space="preserve">Kultúra</t>
  </si>
  <si>
    <t xml:space="preserve">Prostredie pre život</t>
  </si>
  <si>
    <t xml:space="preserve">Sociálne služby</t>
  </si>
  <si>
    <t xml:space="preserve">Administratíva</t>
  </si>
  <si>
    <t xml:space="preserve">Bežné výdavky spolu</t>
  </si>
  <si>
    <t xml:space="preserve">Finančné výdavky</t>
  </si>
  <si>
    <t xml:space="preserve">Výdavky spolu </t>
  </si>
  <si>
    <t xml:space="preserve">Hospodárenie obce</t>
  </si>
  <si>
    <t xml:space="preserve">Návrh rozpočtu na r.2014-2016 bol vyvesený na úradnej tabuli  </t>
  </si>
  <si>
    <t xml:space="preserve">adnej tabuli Obce Hôrky dňa   27.11.2013, zvesený dňa 13.12.2013</t>
  </si>
  <si>
    <t xml:space="preserve">Rozpočet obce Hôrky na rok 2014 bol schválený na OZ obce Hôrky dňa 12.12.2013</t>
  </si>
  <si>
    <t xml:space="preserve">Vyvesený dňa: 16.12.2013</t>
  </si>
  <si>
    <t xml:space="preserve">Vypracovala: Ing. Danková</t>
  </si>
  <si>
    <t xml:space="preserve">Poverená zastupovaním obce: Erika Moj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2" activePane="bottomLeft" state="frozen"/>
      <selection pane="topLeft" activeCell="A1" activeCellId="0" sqref="A1"/>
      <selection pane="bottomLeft" activeCell="H526" activeCellId="0" sqref="H5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2" width="25.41"/>
    <col collapsed="false" customWidth="true" hidden="false" outlineLevel="0" max="5" min="5" style="2" width="14.56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3" width="11.28"/>
    <col collapsed="false" customWidth="true" hidden="false" outlineLevel="0" max="10" min="10" style="3" width="14.41"/>
    <col collapsed="false" customWidth="true" hidden="false" outlineLevel="0" max="11" min="11" style="3" width="13.14"/>
    <col collapsed="false" customWidth="false" hidden="false" outlineLevel="0" max="257" min="12" style="4" width="9.14"/>
  </cols>
  <sheetData>
    <row r="1" customFormat="false" ht="13.5" hidden="false" customHeight="true" outlineLevel="0" collapsed="false">
      <c r="E1" s="5" t="s">
        <v>0</v>
      </c>
      <c r="F1" s="5"/>
      <c r="G1" s="5"/>
    </row>
    <row r="2" s="8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5</v>
      </c>
      <c r="G2" s="7" t="s">
        <v>6</v>
      </c>
      <c r="H2" s="7" t="s">
        <v>7</v>
      </c>
      <c r="I2" s="7" t="s">
        <v>8</v>
      </c>
      <c r="J2" s="7"/>
      <c r="K2" s="7"/>
    </row>
    <row r="3" s="10" customFormat="true" ht="13.5" hidden="false" customHeight="true" outlineLevel="0" collapsed="false">
      <c r="A3" s="6"/>
      <c r="B3" s="6"/>
      <c r="C3" s="7"/>
      <c r="D3" s="7"/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</row>
    <row r="4" customFormat="false" ht="13.5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>
      <c r="A6" s="14"/>
      <c r="B6" s="15" t="s">
        <v>17</v>
      </c>
      <c r="C6" s="16" t="n">
        <v>111003</v>
      </c>
      <c r="D6" s="17" t="s">
        <v>18</v>
      </c>
      <c r="E6" s="18" t="n">
        <v>359177</v>
      </c>
      <c r="F6" s="19" t="n">
        <v>351921</v>
      </c>
      <c r="G6" s="18" t="n">
        <v>349898</v>
      </c>
      <c r="H6" s="20" t="n">
        <v>349898</v>
      </c>
      <c r="I6" s="21" t="n">
        <v>350000</v>
      </c>
      <c r="J6" s="21" t="n">
        <v>350000</v>
      </c>
      <c r="K6" s="21" t="n">
        <v>350000</v>
      </c>
    </row>
    <row r="7" customFormat="false" ht="13.5" hidden="false" customHeight="true" outlineLevel="0" collapsed="false">
      <c r="A7" s="14"/>
      <c r="B7" s="15"/>
      <c r="C7" s="16" t="n">
        <v>121001</v>
      </c>
      <c r="D7" s="22" t="s">
        <v>19</v>
      </c>
      <c r="E7" s="23" t="n">
        <v>6746</v>
      </c>
      <c r="F7" s="24" t="n">
        <v>5421</v>
      </c>
      <c r="G7" s="23" t="n">
        <v>4000</v>
      </c>
      <c r="H7" s="25" t="n">
        <v>5710</v>
      </c>
      <c r="I7" s="26" t="n">
        <v>5000</v>
      </c>
      <c r="J7" s="26" t="n">
        <v>5000</v>
      </c>
      <c r="K7" s="26" t="n">
        <v>5200</v>
      </c>
    </row>
    <row r="8" customFormat="false" ht="13.5" hidden="false" customHeight="true" outlineLevel="0" collapsed="false">
      <c r="A8" s="14"/>
      <c r="B8" s="15"/>
      <c r="C8" s="16" t="n">
        <v>121002</v>
      </c>
      <c r="D8" s="22" t="s">
        <v>20</v>
      </c>
      <c r="E8" s="23" t="n">
        <v>2633</v>
      </c>
      <c r="F8" s="24" t="n">
        <v>2921</v>
      </c>
      <c r="G8" s="23" t="n">
        <v>2831</v>
      </c>
      <c r="H8" s="25" t="n">
        <v>2879</v>
      </c>
      <c r="I8" s="26" t="n">
        <v>3000</v>
      </c>
      <c r="J8" s="26" t="n">
        <v>3000</v>
      </c>
      <c r="K8" s="26" t="n">
        <v>3000</v>
      </c>
    </row>
    <row r="9" customFormat="false" ht="13.5" hidden="false" customHeight="true" outlineLevel="0" collapsed="false">
      <c r="A9" s="14"/>
      <c r="B9" s="15"/>
      <c r="C9" s="16" t="n">
        <v>121003</v>
      </c>
      <c r="D9" s="22" t="s">
        <v>21</v>
      </c>
      <c r="E9" s="23" t="n">
        <v>60</v>
      </c>
      <c r="F9" s="24" t="n">
        <v>51</v>
      </c>
      <c r="G9" s="23" t="n">
        <v>100</v>
      </c>
      <c r="H9" s="25" t="n">
        <v>55</v>
      </c>
      <c r="I9" s="26" t="n">
        <v>50</v>
      </c>
      <c r="J9" s="26" t="n">
        <v>50</v>
      </c>
      <c r="K9" s="26" t="n">
        <v>50</v>
      </c>
    </row>
    <row r="10" customFormat="false" ht="13.5" hidden="false" customHeight="true" outlineLevel="0" collapsed="false">
      <c r="A10" s="14"/>
      <c r="B10" s="15"/>
      <c r="C10" s="16" t="n">
        <v>121001</v>
      </c>
      <c r="D10" s="22" t="s">
        <v>22</v>
      </c>
      <c r="E10" s="23" t="n">
        <v>2864</v>
      </c>
      <c r="F10" s="24" t="n">
        <v>2765</v>
      </c>
      <c r="G10" s="23" t="n">
        <v>2700</v>
      </c>
      <c r="H10" s="25" t="n">
        <v>2366</v>
      </c>
      <c r="I10" s="26" t="n">
        <v>2300</v>
      </c>
      <c r="J10" s="26" t="n">
        <v>2400</v>
      </c>
      <c r="K10" s="26" t="n">
        <v>2400</v>
      </c>
    </row>
    <row r="11" customFormat="false" ht="13.5" hidden="false" customHeight="true" outlineLevel="0" collapsed="false">
      <c r="A11" s="14"/>
      <c r="B11" s="15"/>
      <c r="C11" s="16" t="n">
        <v>121002</v>
      </c>
      <c r="D11" s="22" t="s">
        <v>23</v>
      </c>
      <c r="E11" s="23" t="n">
        <v>1207</v>
      </c>
      <c r="F11" s="24" t="n">
        <v>1187</v>
      </c>
      <c r="G11" s="23" t="n">
        <v>1100</v>
      </c>
      <c r="H11" s="25" t="n">
        <v>1120</v>
      </c>
      <c r="I11" s="26" t="n">
        <v>1100</v>
      </c>
      <c r="J11" s="26" t="n">
        <v>1100</v>
      </c>
      <c r="K11" s="26" t="n">
        <v>1120</v>
      </c>
    </row>
    <row r="12" customFormat="false" ht="13.5" hidden="false" customHeight="true" outlineLevel="0" collapsed="false">
      <c r="A12" s="14"/>
      <c r="B12" s="15"/>
      <c r="C12" s="16" t="n">
        <v>133012</v>
      </c>
      <c r="D12" s="22" t="s">
        <v>24</v>
      </c>
      <c r="E12" s="23" t="n">
        <v>0</v>
      </c>
      <c r="F12" s="24" t="n">
        <v>0</v>
      </c>
      <c r="G12" s="23" t="n">
        <v>0</v>
      </c>
      <c r="H12" s="25" t="n">
        <v>0</v>
      </c>
      <c r="I12" s="26" t="n">
        <v>0</v>
      </c>
      <c r="J12" s="26" t="n">
        <v>0</v>
      </c>
      <c r="K12" s="26" t="n">
        <v>0</v>
      </c>
    </row>
    <row r="13" customFormat="false" ht="13.5" hidden="false" customHeight="true" outlineLevel="0" collapsed="false">
      <c r="A13" s="14"/>
      <c r="B13" s="15"/>
      <c r="C13" s="16" t="n">
        <v>133013</v>
      </c>
      <c r="D13" s="22" t="s">
        <v>25</v>
      </c>
      <c r="E13" s="23" t="n">
        <v>11987</v>
      </c>
      <c r="F13" s="24" t="n">
        <v>12154</v>
      </c>
      <c r="G13" s="23" t="n">
        <v>12000</v>
      </c>
      <c r="H13" s="25" t="n">
        <v>12324</v>
      </c>
      <c r="I13" s="26" t="n">
        <v>12000</v>
      </c>
      <c r="J13" s="26" t="n">
        <v>12100</v>
      </c>
      <c r="K13" s="26" t="n">
        <v>12200</v>
      </c>
    </row>
    <row r="14" customFormat="false" ht="13.5" hidden="false" customHeight="true" outlineLevel="0" collapsed="false">
      <c r="A14" s="14"/>
      <c r="B14" s="15"/>
      <c r="C14" s="16" t="n">
        <v>133001</v>
      </c>
      <c r="D14" s="22" t="s">
        <v>26</v>
      </c>
      <c r="E14" s="23" t="n">
        <v>587</v>
      </c>
      <c r="F14" s="24" t="n">
        <v>673</v>
      </c>
      <c r="G14" s="23" t="n">
        <v>650</v>
      </c>
      <c r="H14" s="25" t="n">
        <v>780</v>
      </c>
      <c r="I14" s="26" t="n">
        <v>700</v>
      </c>
      <c r="J14" s="26" t="n">
        <v>710</v>
      </c>
      <c r="K14" s="26" t="n">
        <v>710</v>
      </c>
    </row>
    <row r="15" customFormat="false" ht="13.5" hidden="false" customHeight="true" outlineLevel="0" collapsed="false">
      <c r="A15" s="14"/>
      <c r="B15" s="14"/>
      <c r="C15" s="27"/>
      <c r="D15" s="28" t="s">
        <v>27</v>
      </c>
      <c r="E15" s="29" t="n">
        <f aca="false">SUM(E6:E14)</f>
        <v>385261</v>
      </c>
      <c r="F15" s="29" t="n">
        <f aca="false">SUM(F6:F14)</f>
        <v>377093</v>
      </c>
      <c r="G15" s="29" t="n">
        <f aca="false">SUM(G6:G14)</f>
        <v>373279</v>
      </c>
      <c r="H15" s="29" t="n">
        <f aca="false">SUM(H6:H14)</f>
        <v>375132</v>
      </c>
      <c r="I15" s="29" t="n">
        <f aca="false">SUM(I6:I14)</f>
        <v>374150</v>
      </c>
      <c r="J15" s="29" t="n">
        <f aca="false">SUM(J6:J14)</f>
        <v>374360</v>
      </c>
      <c r="K15" s="30" t="n">
        <f aca="false">SUM(K6:K14)</f>
        <v>374680</v>
      </c>
    </row>
    <row r="16" customFormat="false" ht="13.5" hidden="false" customHeight="true" outlineLevel="0" collapsed="false">
      <c r="A16" s="14"/>
      <c r="B16" s="14"/>
      <c r="C16" s="27"/>
      <c r="D16" s="31"/>
      <c r="E16" s="32"/>
      <c r="F16" s="32"/>
      <c r="G16" s="32"/>
      <c r="H16" s="32"/>
      <c r="I16" s="33"/>
      <c r="J16" s="33"/>
      <c r="K16" s="33"/>
    </row>
    <row r="17" customFormat="false" ht="13.5" hidden="false" customHeight="true" outlineLevel="0" collapsed="false">
      <c r="A17" s="14"/>
      <c r="B17" s="34" t="s">
        <v>28</v>
      </c>
      <c r="C17" s="16" t="n">
        <v>239002</v>
      </c>
      <c r="D17" s="22" t="s">
        <v>29</v>
      </c>
      <c r="E17" s="23" t="n">
        <v>0</v>
      </c>
      <c r="F17" s="24" t="n">
        <v>0</v>
      </c>
      <c r="G17" s="23" t="n">
        <v>0</v>
      </c>
      <c r="H17" s="25" t="n">
        <v>108</v>
      </c>
      <c r="I17" s="26" t="n">
        <v>0</v>
      </c>
      <c r="J17" s="26" t="n">
        <v>0</v>
      </c>
      <c r="K17" s="26" t="n">
        <v>0</v>
      </c>
    </row>
    <row r="18" customFormat="false" ht="13.5" hidden="false" customHeight="true" outlineLevel="0" collapsed="false">
      <c r="A18" s="14"/>
      <c r="B18" s="34"/>
      <c r="C18" s="16" t="n">
        <v>291009</v>
      </c>
      <c r="D18" s="22" t="s">
        <v>30</v>
      </c>
      <c r="E18" s="23" t="n">
        <v>0</v>
      </c>
      <c r="F18" s="24" t="n">
        <v>0</v>
      </c>
      <c r="G18" s="23" t="n">
        <v>0</v>
      </c>
      <c r="H18" s="25" t="n">
        <v>232</v>
      </c>
      <c r="I18" s="26" t="n">
        <v>0</v>
      </c>
      <c r="J18" s="26" t="n">
        <v>0</v>
      </c>
      <c r="K18" s="26" t="n">
        <v>0</v>
      </c>
    </row>
    <row r="19" customFormat="false" ht="13.5" hidden="false" customHeight="true" outlineLevel="0" collapsed="false">
      <c r="A19" s="14"/>
      <c r="B19" s="34"/>
      <c r="C19" s="16" t="n">
        <v>292008</v>
      </c>
      <c r="D19" s="22" t="s">
        <v>31</v>
      </c>
      <c r="E19" s="23" t="n">
        <v>1437</v>
      </c>
      <c r="F19" s="24" t="n">
        <v>0</v>
      </c>
      <c r="G19" s="23" t="n">
        <v>0</v>
      </c>
      <c r="H19" s="25" t="n">
        <v>0</v>
      </c>
      <c r="I19" s="26" t="n">
        <v>0</v>
      </c>
      <c r="J19" s="26" t="n">
        <v>0</v>
      </c>
      <c r="K19" s="26" t="n">
        <v>0</v>
      </c>
    </row>
    <row r="20" customFormat="false" ht="13.5" hidden="false" customHeight="true" outlineLevel="0" collapsed="false">
      <c r="A20" s="14"/>
      <c r="B20" s="34"/>
      <c r="C20" s="16" t="n">
        <v>212002</v>
      </c>
      <c r="D20" s="22" t="s">
        <v>32</v>
      </c>
      <c r="E20" s="18" t="n">
        <v>1630</v>
      </c>
      <c r="F20" s="24" t="n">
        <v>740</v>
      </c>
      <c r="G20" s="23" t="n">
        <v>1500</v>
      </c>
      <c r="H20" s="23" t="n">
        <v>1500</v>
      </c>
      <c r="I20" s="26" t="n">
        <v>1500</v>
      </c>
      <c r="J20" s="26" t="n">
        <v>1500</v>
      </c>
      <c r="K20" s="26" t="n">
        <v>1500</v>
      </c>
    </row>
    <row r="21" customFormat="false" ht="13.5" hidden="false" customHeight="true" outlineLevel="0" collapsed="false">
      <c r="A21" s="14"/>
      <c r="B21" s="34"/>
      <c r="C21" s="16" t="n">
        <v>212002</v>
      </c>
      <c r="D21" s="22" t="s">
        <v>33</v>
      </c>
      <c r="E21" s="18" t="n">
        <v>0</v>
      </c>
      <c r="F21" s="24" t="n">
        <v>147</v>
      </c>
      <c r="G21" s="23" t="n">
        <v>147</v>
      </c>
      <c r="H21" s="25" t="n">
        <v>147</v>
      </c>
      <c r="I21" s="26" t="n">
        <v>147</v>
      </c>
      <c r="J21" s="26" t="n">
        <v>147</v>
      </c>
      <c r="K21" s="26" t="n">
        <v>147</v>
      </c>
    </row>
    <row r="22" customFormat="false" ht="13.5" hidden="false" customHeight="true" outlineLevel="0" collapsed="false">
      <c r="A22" s="14"/>
      <c r="B22" s="34"/>
      <c r="C22" s="16" t="n">
        <v>212003</v>
      </c>
      <c r="D22" s="22" t="s">
        <v>34</v>
      </c>
      <c r="E22" s="23" t="n">
        <v>400</v>
      </c>
      <c r="F22" s="24" t="n">
        <v>400</v>
      </c>
      <c r="G22" s="23" t="n">
        <v>400</v>
      </c>
      <c r="H22" s="23" t="n">
        <v>400</v>
      </c>
      <c r="I22" s="26" t="n">
        <v>400</v>
      </c>
      <c r="J22" s="26" t="n">
        <v>400</v>
      </c>
      <c r="K22" s="26" t="n">
        <v>400</v>
      </c>
    </row>
    <row r="23" customFormat="false" ht="13.5" hidden="false" customHeight="true" outlineLevel="0" collapsed="false">
      <c r="A23" s="14"/>
      <c r="B23" s="34"/>
      <c r="C23" s="16" t="n">
        <v>212003</v>
      </c>
      <c r="D23" s="22" t="s">
        <v>35</v>
      </c>
      <c r="E23" s="23" t="n">
        <v>379</v>
      </c>
      <c r="F23" s="24" t="n">
        <v>184</v>
      </c>
      <c r="G23" s="23" t="n">
        <v>150</v>
      </c>
      <c r="H23" s="25" t="n">
        <v>136</v>
      </c>
      <c r="I23" s="26" t="n">
        <v>300</v>
      </c>
      <c r="J23" s="26" t="n">
        <v>300</v>
      </c>
      <c r="K23" s="26" t="n">
        <v>300</v>
      </c>
    </row>
    <row r="24" customFormat="false" ht="13.5" hidden="false" customHeight="true" outlineLevel="0" collapsed="false">
      <c r="A24" s="14"/>
      <c r="B24" s="34"/>
      <c r="C24" s="16" t="n">
        <v>212003</v>
      </c>
      <c r="D24" s="22" t="s">
        <v>36</v>
      </c>
      <c r="E24" s="23" t="n">
        <v>1560</v>
      </c>
      <c r="F24" s="24" t="n">
        <v>1000</v>
      </c>
      <c r="G24" s="23" t="n">
        <v>1600</v>
      </c>
      <c r="H24" s="23" t="n">
        <v>1600</v>
      </c>
      <c r="I24" s="26" t="n">
        <v>1600</v>
      </c>
      <c r="J24" s="26" t="n">
        <v>1600</v>
      </c>
      <c r="K24" s="26" t="n">
        <v>1600</v>
      </c>
    </row>
    <row r="25" customFormat="false" ht="13.5" hidden="false" customHeight="true" outlineLevel="0" collapsed="false">
      <c r="A25" s="14"/>
      <c r="B25" s="34"/>
      <c r="C25" s="16" t="n">
        <v>212003</v>
      </c>
      <c r="D25" s="22" t="s">
        <v>37</v>
      </c>
      <c r="E25" s="23" t="n">
        <v>333</v>
      </c>
      <c r="F25" s="24" t="n">
        <v>330</v>
      </c>
      <c r="G25" s="23" t="n">
        <v>330</v>
      </c>
      <c r="H25" s="25" t="n">
        <v>330</v>
      </c>
      <c r="I25" s="26" t="n">
        <v>330</v>
      </c>
      <c r="J25" s="26" t="n">
        <v>330</v>
      </c>
      <c r="K25" s="26" t="n">
        <v>330</v>
      </c>
    </row>
    <row r="26" customFormat="false" ht="13.5" hidden="false" customHeight="true" outlineLevel="0" collapsed="false">
      <c r="A26" s="14"/>
      <c r="B26" s="34"/>
      <c r="C26" s="16" t="n">
        <v>212003</v>
      </c>
      <c r="D26" s="22" t="s">
        <v>38</v>
      </c>
      <c r="E26" s="23" t="n">
        <v>50</v>
      </c>
      <c r="F26" s="24" t="n">
        <v>50</v>
      </c>
      <c r="G26" s="23" t="n">
        <v>0</v>
      </c>
      <c r="H26" s="25" t="n">
        <v>17</v>
      </c>
      <c r="I26" s="26" t="n">
        <v>30</v>
      </c>
      <c r="J26" s="26" t="n">
        <v>40</v>
      </c>
      <c r="K26" s="26" t="n">
        <v>40</v>
      </c>
    </row>
    <row r="27" customFormat="false" ht="13.5" hidden="false" customHeight="true" outlineLevel="0" collapsed="false">
      <c r="A27" s="14"/>
      <c r="B27" s="34"/>
      <c r="C27" s="16" t="n">
        <v>212003</v>
      </c>
      <c r="D27" s="22" t="s">
        <v>39</v>
      </c>
      <c r="E27" s="23" t="n">
        <v>101</v>
      </c>
      <c r="F27" s="24" t="n">
        <v>0</v>
      </c>
      <c r="G27" s="23" t="n">
        <v>0</v>
      </c>
      <c r="H27" s="25" t="n">
        <v>0</v>
      </c>
      <c r="I27" s="26" t="n">
        <v>0</v>
      </c>
      <c r="J27" s="26" t="n">
        <v>0</v>
      </c>
      <c r="K27" s="26" t="n">
        <v>0</v>
      </c>
    </row>
    <row r="28" customFormat="false" ht="13.5" hidden="false" customHeight="true" outlineLevel="0" collapsed="false">
      <c r="A28" s="14"/>
      <c r="B28" s="34"/>
      <c r="C28" s="16" t="n">
        <v>212003</v>
      </c>
      <c r="D28" s="22" t="s">
        <v>40</v>
      </c>
      <c r="E28" s="23" t="n">
        <v>1560</v>
      </c>
      <c r="F28" s="24" t="n">
        <v>110</v>
      </c>
      <c r="G28" s="23" t="n">
        <v>0</v>
      </c>
      <c r="H28" s="25" t="n">
        <v>0</v>
      </c>
      <c r="I28" s="26" t="n">
        <v>0</v>
      </c>
      <c r="J28" s="26" t="n">
        <v>0</v>
      </c>
      <c r="K28" s="26" t="n">
        <v>0</v>
      </c>
    </row>
    <row r="29" customFormat="false" ht="13.5" hidden="false" customHeight="true" outlineLevel="0" collapsed="false">
      <c r="A29" s="14"/>
      <c r="B29" s="34"/>
      <c r="C29" s="16" t="n">
        <v>223001</v>
      </c>
      <c r="D29" s="22" t="s">
        <v>41</v>
      </c>
      <c r="E29" s="23" t="n">
        <v>0</v>
      </c>
      <c r="F29" s="24" t="n">
        <v>0</v>
      </c>
      <c r="G29" s="23" t="n">
        <v>0</v>
      </c>
      <c r="H29" s="25" t="n">
        <v>0</v>
      </c>
      <c r="I29" s="26" t="n">
        <v>0</v>
      </c>
      <c r="J29" s="26" t="n">
        <v>0</v>
      </c>
      <c r="K29" s="26" t="n">
        <v>0</v>
      </c>
    </row>
    <row r="30" customFormat="false" ht="13.5" hidden="false" customHeight="true" outlineLevel="0" collapsed="false">
      <c r="A30" s="14"/>
      <c r="B30" s="34"/>
      <c r="C30" s="16" t="n">
        <v>223001</v>
      </c>
      <c r="D30" s="22" t="s">
        <v>42</v>
      </c>
      <c r="E30" s="23" t="n">
        <v>368</v>
      </c>
      <c r="F30" s="24" t="n">
        <v>662</v>
      </c>
      <c r="G30" s="23" t="n">
        <v>500</v>
      </c>
      <c r="H30" s="25" t="n">
        <v>550</v>
      </c>
      <c r="I30" s="26" t="n">
        <v>690</v>
      </c>
      <c r="J30" s="26" t="n">
        <v>690</v>
      </c>
      <c r="K30" s="26" t="n">
        <v>690</v>
      </c>
    </row>
    <row r="31" customFormat="false" ht="13.5" hidden="false" customHeight="true" outlineLevel="0" collapsed="false">
      <c r="A31" s="14"/>
      <c r="B31" s="34"/>
      <c r="C31" s="16" t="n">
        <v>223001</v>
      </c>
      <c r="D31" s="22" t="s">
        <v>43</v>
      </c>
      <c r="E31" s="23" t="n">
        <v>73</v>
      </c>
      <c r="F31" s="24" t="n">
        <v>145</v>
      </c>
      <c r="G31" s="23" t="n">
        <v>50</v>
      </c>
      <c r="H31" s="25" t="n">
        <v>159</v>
      </c>
      <c r="I31" s="26" t="n">
        <v>160</v>
      </c>
      <c r="J31" s="26" t="n">
        <v>160</v>
      </c>
      <c r="K31" s="26" t="n">
        <v>160</v>
      </c>
    </row>
    <row r="32" customFormat="false" ht="13.5" hidden="false" customHeight="true" outlineLevel="0" collapsed="false">
      <c r="A32" s="14"/>
      <c r="B32" s="34"/>
      <c r="C32" s="16" t="n">
        <v>223001</v>
      </c>
      <c r="D32" s="22" t="s">
        <v>44</v>
      </c>
      <c r="E32" s="23" t="n">
        <v>328</v>
      </c>
      <c r="F32" s="24" t="n">
        <v>354</v>
      </c>
      <c r="G32" s="23" t="n">
        <v>300</v>
      </c>
      <c r="H32" s="25" t="n">
        <v>156</v>
      </c>
      <c r="I32" s="26" t="n">
        <v>150</v>
      </c>
      <c r="J32" s="26" t="n">
        <v>150</v>
      </c>
      <c r="K32" s="26" t="n">
        <v>150</v>
      </c>
    </row>
    <row r="33" customFormat="false" ht="13.5" hidden="false" customHeight="true" outlineLevel="0" collapsed="false">
      <c r="A33" s="14"/>
      <c r="B33" s="34"/>
      <c r="C33" s="16" t="n">
        <v>223004</v>
      </c>
      <c r="D33" s="22" t="s">
        <v>45</v>
      </c>
      <c r="E33" s="23" t="n">
        <v>200</v>
      </c>
      <c r="F33" s="24" t="n">
        <v>548</v>
      </c>
      <c r="G33" s="23" t="n">
        <v>0</v>
      </c>
      <c r="H33" s="25" t="n">
        <v>0</v>
      </c>
      <c r="I33" s="26" t="n">
        <v>50</v>
      </c>
      <c r="J33" s="26" t="n">
        <v>50</v>
      </c>
      <c r="K33" s="26" t="n">
        <v>50</v>
      </c>
    </row>
    <row r="34" customFormat="false" ht="13.5" hidden="false" customHeight="true" outlineLevel="0" collapsed="false">
      <c r="A34" s="14"/>
      <c r="B34" s="34"/>
      <c r="C34" s="16" t="n">
        <v>221004</v>
      </c>
      <c r="D34" s="22" t="s">
        <v>46</v>
      </c>
      <c r="E34" s="23" t="n">
        <v>4301</v>
      </c>
      <c r="F34" s="24" t="n">
        <v>3631</v>
      </c>
      <c r="G34" s="23" t="n">
        <v>3000</v>
      </c>
      <c r="H34" s="25" t="n">
        <v>3250</v>
      </c>
      <c r="I34" s="26" t="n">
        <v>3200</v>
      </c>
      <c r="J34" s="26" t="n">
        <v>3300</v>
      </c>
      <c r="K34" s="26" t="n">
        <v>3300</v>
      </c>
    </row>
    <row r="35" customFormat="false" ht="13.5" hidden="false" customHeight="true" outlineLevel="0" collapsed="false">
      <c r="A35" s="14"/>
      <c r="B35" s="34"/>
      <c r="C35" s="16" t="n">
        <v>221004</v>
      </c>
      <c r="D35" s="22" t="s">
        <v>47</v>
      </c>
      <c r="E35" s="23" t="n">
        <v>87</v>
      </c>
      <c r="F35" s="24" t="n">
        <v>81</v>
      </c>
      <c r="G35" s="23" t="n">
        <v>75</v>
      </c>
      <c r="H35" s="25" t="n">
        <v>110</v>
      </c>
      <c r="I35" s="26" t="n">
        <v>75</v>
      </c>
      <c r="J35" s="26" t="n">
        <v>80</v>
      </c>
      <c r="K35" s="26" t="n">
        <v>80</v>
      </c>
    </row>
    <row r="36" customFormat="false" ht="13.5" hidden="false" customHeight="true" outlineLevel="0" collapsed="false">
      <c r="A36" s="14"/>
      <c r="B36" s="35" t="s">
        <v>28</v>
      </c>
      <c r="C36" s="16" t="n">
        <v>221004</v>
      </c>
      <c r="D36" s="22" t="s">
        <v>48</v>
      </c>
      <c r="E36" s="23" t="n">
        <v>0</v>
      </c>
      <c r="F36" s="24" t="n">
        <v>100</v>
      </c>
      <c r="G36" s="23" t="n">
        <v>0</v>
      </c>
      <c r="H36" s="25" t="n">
        <v>75</v>
      </c>
      <c r="I36" s="26" t="n">
        <v>0</v>
      </c>
      <c r="J36" s="26" t="n">
        <v>0</v>
      </c>
      <c r="K36" s="26" t="n">
        <v>0</v>
      </c>
    </row>
    <row r="37" customFormat="false" ht="13.5" hidden="false" customHeight="true" outlineLevel="0" collapsed="false">
      <c r="A37" s="14"/>
      <c r="B37" s="35"/>
      <c r="C37" s="16" t="n">
        <v>221004</v>
      </c>
      <c r="D37" s="22" t="s">
        <v>49</v>
      </c>
      <c r="E37" s="23" t="n">
        <v>874</v>
      </c>
      <c r="F37" s="24" t="n">
        <v>848</v>
      </c>
      <c r="G37" s="23" t="n">
        <v>1600</v>
      </c>
      <c r="H37" s="25" t="n">
        <v>1920</v>
      </c>
      <c r="I37" s="26" t="n">
        <v>1700</v>
      </c>
      <c r="J37" s="26" t="n">
        <v>1700</v>
      </c>
      <c r="K37" s="26" t="n">
        <v>1700</v>
      </c>
    </row>
    <row r="38" customFormat="false" ht="13.5" hidden="false" customHeight="true" outlineLevel="0" collapsed="false">
      <c r="A38" s="14"/>
      <c r="B38" s="35"/>
      <c r="C38" s="16" t="n">
        <v>221004</v>
      </c>
      <c r="D38" s="22" t="s">
        <v>50</v>
      </c>
      <c r="E38" s="23" t="n">
        <v>34</v>
      </c>
      <c r="F38" s="24" t="n">
        <v>67</v>
      </c>
      <c r="G38" s="23" t="n">
        <v>50</v>
      </c>
      <c r="H38" s="25" t="n">
        <v>42</v>
      </c>
      <c r="I38" s="26" t="n">
        <v>50</v>
      </c>
      <c r="J38" s="26" t="n">
        <v>50</v>
      </c>
      <c r="K38" s="26" t="n">
        <v>50</v>
      </c>
    </row>
    <row r="39" customFormat="false" ht="13.5" hidden="false" customHeight="true" outlineLevel="0" collapsed="false">
      <c r="A39" s="14"/>
      <c r="B39" s="35"/>
      <c r="C39" s="16" t="n">
        <v>223003</v>
      </c>
      <c r="D39" s="22" t="s">
        <v>51</v>
      </c>
      <c r="E39" s="23" t="n">
        <v>126</v>
      </c>
      <c r="F39" s="24" t="n">
        <v>416</v>
      </c>
      <c r="G39" s="23" t="n">
        <v>80</v>
      </c>
      <c r="H39" s="25" t="n">
        <v>182</v>
      </c>
      <c r="I39" s="26" t="n">
        <v>200</v>
      </c>
      <c r="J39" s="26" t="n">
        <v>200</v>
      </c>
      <c r="K39" s="26" t="n">
        <v>200</v>
      </c>
    </row>
    <row r="40" customFormat="false" ht="13.5" hidden="false" customHeight="true" outlineLevel="0" collapsed="false">
      <c r="A40" s="14"/>
      <c r="B40" s="35"/>
      <c r="C40" s="16" t="n">
        <v>223003</v>
      </c>
      <c r="D40" s="22" t="s">
        <v>52</v>
      </c>
      <c r="E40" s="23" t="n">
        <v>281</v>
      </c>
      <c r="F40" s="24" t="n">
        <v>268</v>
      </c>
      <c r="G40" s="23" t="n">
        <v>375</v>
      </c>
      <c r="H40" s="25" t="n">
        <v>201</v>
      </c>
      <c r="I40" s="26" t="n">
        <v>400</v>
      </c>
      <c r="J40" s="26" t="n">
        <v>400</v>
      </c>
      <c r="K40" s="26" t="n">
        <v>400</v>
      </c>
    </row>
    <row r="41" customFormat="false" ht="13.5" hidden="false" customHeight="true" outlineLevel="0" collapsed="false">
      <c r="A41" s="14"/>
      <c r="B41" s="35"/>
      <c r="C41" s="16" t="n">
        <v>223003</v>
      </c>
      <c r="D41" s="22" t="s">
        <v>53</v>
      </c>
      <c r="E41" s="23" t="n">
        <v>0</v>
      </c>
      <c r="F41" s="24" t="n">
        <v>0</v>
      </c>
      <c r="G41" s="23" t="n">
        <v>190</v>
      </c>
      <c r="H41" s="25" t="n">
        <v>190</v>
      </c>
      <c r="I41" s="26" t="n">
        <v>45</v>
      </c>
      <c r="J41" s="26" t="n">
        <v>45</v>
      </c>
      <c r="K41" s="26" t="n">
        <v>45</v>
      </c>
    </row>
    <row r="42" customFormat="false" ht="13.5" hidden="false" customHeight="true" outlineLevel="0" collapsed="false">
      <c r="A42" s="14"/>
      <c r="B42" s="35"/>
      <c r="C42" s="16" t="n">
        <v>292027</v>
      </c>
      <c r="D42" s="22" t="s">
        <v>54</v>
      </c>
      <c r="E42" s="23" t="n">
        <v>0</v>
      </c>
      <c r="F42" s="24" t="n">
        <v>0</v>
      </c>
      <c r="G42" s="23" t="n">
        <v>0</v>
      </c>
      <c r="H42" s="25" t="n">
        <v>168</v>
      </c>
      <c r="I42" s="26" t="n">
        <v>0</v>
      </c>
      <c r="J42" s="26" t="n">
        <v>0</v>
      </c>
      <c r="K42" s="26" t="n">
        <v>0</v>
      </c>
    </row>
    <row r="43" customFormat="false" ht="13.5" hidden="false" customHeight="true" outlineLevel="0" collapsed="false">
      <c r="A43" s="14"/>
      <c r="B43" s="35"/>
      <c r="C43" s="16" t="n">
        <v>243</v>
      </c>
      <c r="D43" s="36" t="s">
        <v>55</v>
      </c>
      <c r="E43" s="23" t="n">
        <v>20</v>
      </c>
      <c r="F43" s="24" t="n">
        <v>29</v>
      </c>
      <c r="G43" s="23" t="n">
        <v>25</v>
      </c>
      <c r="H43" s="25" t="n">
        <v>24</v>
      </c>
      <c r="I43" s="26" t="n">
        <v>25</v>
      </c>
      <c r="J43" s="26" t="n">
        <v>25</v>
      </c>
      <c r="K43" s="26" t="n">
        <v>25</v>
      </c>
    </row>
    <row r="44" customFormat="false" ht="13.5" hidden="false" customHeight="true" outlineLevel="0" collapsed="false">
      <c r="A44" s="14"/>
      <c r="B44" s="35"/>
      <c r="C44" s="16" t="n">
        <v>314</v>
      </c>
      <c r="D44" s="37" t="s">
        <v>56</v>
      </c>
      <c r="E44" s="38" t="n">
        <v>2733</v>
      </c>
      <c r="F44" s="39" t="n">
        <v>306</v>
      </c>
      <c r="G44" s="38" t="n">
        <v>0</v>
      </c>
      <c r="H44" s="40" t="n">
        <v>699</v>
      </c>
      <c r="I44" s="41" t="n">
        <v>0</v>
      </c>
      <c r="J44" s="41" t="n">
        <v>0</v>
      </c>
      <c r="K44" s="41" t="n">
        <v>0</v>
      </c>
    </row>
    <row r="45" customFormat="false" ht="13.5" hidden="false" customHeight="true" outlineLevel="0" collapsed="false">
      <c r="A45" s="14"/>
      <c r="B45" s="14"/>
      <c r="C45" s="27"/>
      <c r="D45" s="28" t="s">
        <v>57</v>
      </c>
      <c r="E45" s="29" t="n">
        <f aca="false">SUM(E17:E44)</f>
        <v>16875</v>
      </c>
      <c r="F45" s="29" t="n">
        <f aca="false">SUM(F17:F44)</f>
        <v>10416</v>
      </c>
      <c r="G45" s="29" t="n">
        <f aca="false">SUM(G17:G44)</f>
        <v>10372</v>
      </c>
      <c r="H45" s="29" t="n">
        <f aca="false">SUM(H17:H44)</f>
        <v>12196</v>
      </c>
      <c r="I45" s="29" t="n">
        <f aca="false">SUM(I17:I44)</f>
        <v>11052</v>
      </c>
      <c r="J45" s="29" t="n">
        <f aca="false">SUM(J17:J44)</f>
        <v>11167</v>
      </c>
      <c r="K45" s="30" t="n">
        <f aca="false">SUM(K17:K44)</f>
        <v>11167</v>
      </c>
    </row>
    <row r="46" customFormat="false" ht="13.5" hidden="false" customHeight="true" outlineLevel="0" collapsed="false">
      <c r="A46" s="14"/>
      <c r="B46" s="14"/>
      <c r="C46" s="27"/>
      <c r="D46" s="42"/>
      <c r="E46" s="43"/>
      <c r="F46" s="43"/>
      <c r="G46" s="43"/>
      <c r="H46" s="43"/>
      <c r="I46" s="44"/>
      <c r="J46" s="44"/>
      <c r="K46" s="44"/>
    </row>
    <row r="47" customFormat="false" ht="13.5" hidden="false" customHeight="true" outlineLevel="0" collapsed="false">
      <c r="A47" s="14"/>
      <c r="B47" s="15" t="s">
        <v>58</v>
      </c>
      <c r="C47" s="16" t="n">
        <v>312012</v>
      </c>
      <c r="D47" s="45" t="s">
        <v>59</v>
      </c>
      <c r="E47" s="18" t="n">
        <v>308842</v>
      </c>
      <c r="F47" s="18" t="n">
        <v>317859</v>
      </c>
      <c r="G47" s="18" t="n">
        <v>347814</v>
      </c>
      <c r="H47" s="18" t="n">
        <v>347814</v>
      </c>
      <c r="I47" s="21" t="n">
        <v>347814</v>
      </c>
      <c r="J47" s="21" t="n">
        <v>365204</v>
      </c>
      <c r="K47" s="21" t="n">
        <v>379812</v>
      </c>
    </row>
    <row r="48" customFormat="false" ht="13.5" hidden="false" customHeight="true" outlineLevel="0" collapsed="false">
      <c r="A48" s="14"/>
      <c r="B48" s="15"/>
      <c r="C48" s="16" t="n">
        <v>312012</v>
      </c>
      <c r="D48" s="45" t="s">
        <v>60</v>
      </c>
      <c r="E48" s="18" t="n">
        <v>400</v>
      </c>
      <c r="F48" s="18" t="n">
        <v>1000</v>
      </c>
      <c r="G48" s="18" t="n">
        <v>0</v>
      </c>
      <c r="H48" s="18" t="n">
        <v>0</v>
      </c>
      <c r="I48" s="21" t="n">
        <v>0</v>
      </c>
      <c r="J48" s="21" t="n">
        <v>0</v>
      </c>
      <c r="K48" s="21" t="n">
        <v>0</v>
      </c>
    </row>
    <row r="49" customFormat="false" ht="13.5" hidden="false" customHeight="true" outlineLevel="0" collapsed="false">
      <c r="A49" s="14"/>
      <c r="B49" s="15"/>
      <c r="C49" s="16" t="n">
        <v>312012</v>
      </c>
      <c r="D49" s="45" t="s">
        <v>61</v>
      </c>
      <c r="E49" s="18" t="n">
        <v>17120</v>
      </c>
      <c r="F49" s="18" t="n">
        <v>20633</v>
      </c>
      <c r="G49" s="18" t="n">
        <v>22800</v>
      </c>
      <c r="H49" s="18" t="n">
        <v>22800</v>
      </c>
      <c r="I49" s="21" t="n">
        <v>24000</v>
      </c>
      <c r="J49" s="21" t="n">
        <v>24000</v>
      </c>
      <c r="K49" s="21" t="n">
        <v>24000</v>
      </c>
    </row>
    <row r="50" customFormat="false" ht="13.5" hidden="false" customHeight="true" outlineLevel="0" collapsed="false">
      <c r="A50" s="14"/>
      <c r="B50" s="15"/>
      <c r="C50" s="16" t="n">
        <v>312012</v>
      </c>
      <c r="D50" s="45" t="s">
        <v>62</v>
      </c>
      <c r="E50" s="18" t="n">
        <v>4441</v>
      </c>
      <c r="F50" s="18" t="n">
        <v>7169</v>
      </c>
      <c r="G50" s="18" t="n">
        <v>7656</v>
      </c>
      <c r="H50" s="18" t="n">
        <v>7656</v>
      </c>
      <c r="I50" s="21" t="n">
        <v>7564</v>
      </c>
      <c r="J50" s="21" t="n">
        <v>7564</v>
      </c>
      <c r="K50" s="21" t="n">
        <v>7564</v>
      </c>
    </row>
    <row r="51" customFormat="false" ht="13.5" hidden="false" customHeight="true" outlineLevel="0" collapsed="false">
      <c r="A51" s="14"/>
      <c r="B51" s="15"/>
      <c r="C51" s="16" t="n">
        <v>312012</v>
      </c>
      <c r="D51" s="22" t="s">
        <v>63</v>
      </c>
      <c r="E51" s="23" t="n">
        <v>3081</v>
      </c>
      <c r="F51" s="24" t="n">
        <v>4036</v>
      </c>
      <c r="G51" s="23" t="n">
        <v>3997</v>
      </c>
      <c r="H51" s="25" t="n">
        <v>3997</v>
      </c>
      <c r="I51" s="26" t="n">
        <v>4020</v>
      </c>
      <c r="J51" s="26" t="n">
        <v>4020</v>
      </c>
      <c r="K51" s="26" t="n">
        <v>4020</v>
      </c>
    </row>
    <row r="52" customFormat="false" ht="13.5" hidden="false" customHeight="true" outlineLevel="0" collapsed="false">
      <c r="A52" s="14"/>
      <c r="B52" s="15"/>
      <c r="C52" s="16" t="n">
        <v>312012</v>
      </c>
      <c r="D52" s="22" t="s">
        <v>64</v>
      </c>
      <c r="E52" s="23" t="n">
        <v>0</v>
      </c>
      <c r="F52" s="24" t="n">
        <v>0</v>
      </c>
      <c r="G52" s="23" t="n">
        <v>0</v>
      </c>
      <c r="H52" s="25" t="n">
        <v>0</v>
      </c>
      <c r="I52" s="26" t="n">
        <v>2100</v>
      </c>
      <c r="J52" s="26" t="n">
        <v>0</v>
      </c>
      <c r="K52" s="26" t="n">
        <v>0</v>
      </c>
    </row>
    <row r="53" customFormat="false" ht="13.5" hidden="false" customHeight="true" outlineLevel="0" collapsed="false">
      <c r="A53" s="14"/>
      <c r="B53" s="15"/>
      <c r="C53" s="16" t="n">
        <v>312012</v>
      </c>
      <c r="D53" s="22" t="s">
        <v>65</v>
      </c>
      <c r="E53" s="23" t="n">
        <v>83</v>
      </c>
      <c r="F53" s="24" t="n">
        <v>66</v>
      </c>
      <c r="G53" s="23" t="n">
        <v>215</v>
      </c>
      <c r="H53" s="25" t="n">
        <v>215</v>
      </c>
      <c r="I53" s="26" t="n">
        <v>215</v>
      </c>
      <c r="J53" s="26" t="n">
        <v>215</v>
      </c>
      <c r="K53" s="26" t="n">
        <v>215</v>
      </c>
    </row>
    <row r="54" customFormat="false" ht="13.5" hidden="false" customHeight="true" outlineLevel="0" collapsed="false">
      <c r="A54" s="14"/>
      <c r="B54" s="15"/>
      <c r="C54" s="16" t="n">
        <v>312012</v>
      </c>
      <c r="D54" s="22" t="s">
        <v>66</v>
      </c>
      <c r="E54" s="23" t="n">
        <v>995</v>
      </c>
      <c r="F54" s="24" t="n">
        <v>1108</v>
      </c>
      <c r="G54" s="23" t="n">
        <v>1300</v>
      </c>
      <c r="H54" s="25" t="n">
        <v>1300</v>
      </c>
      <c r="I54" s="26" t="n">
        <v>1300</v>
      </c>
      <c r="J54" s="26" t="n">
        <v>1300</v>
      </c>
      <c r="K54" s="26" t="n">
        <v>1300</v>
      </c>
    </row>
    <row r="55" customFormat="false" ht="13.5" hidden="false" customHeight="true" outlineLevel="0" collapsed="false">
      <c r="A55" s="14"/>
      <c r="B55" s="15"/>
      <c r="C55" s="16" t="n">
        <v>312012</v>
      </c>
      <c r="D55" s="22" t="s">
        <v>67</v>
      </c>
      <c r="E55" s="23" t="n">
        <v>2784</v>
      </c>
      <c r="F55" s="24" t="n">
        <v>2788</v>
      </c>
      <c r="G55" s="23" t="n">
        <v>2818</v>
      </c>
      <c r="H55" s="25" t="n">
        <v>2818</v>
      </c>
      <c r="I55" s="26" t="n">
        <v>2818</v>
      </c>
      <c r="J55" s="26" t="n">
        <v>2818</v>
      </c>
      <c r="K55" s="26" t="n">
        <v>2818</v>
      </c>
    </row>
    <row r="56" customFormat="false" ht="13.5" hidden="false" customHeight="true" outlineLevel="0" collapsed="false">
      <c r="A56" s="14"/>
      <c r="B56" s="15"/>
      <c r="C56" s="16" t="n">
        <v>312012</v>
      </c>
      <c r="D56" s="22" t="s">
        <v>68</v>
      </c>
      <c r="E56" s="23" t="n">
        <v>223</v>
      </c>
      <c r="F56" s="24" t="n">
        <v>231</v>
      </c>
      <c r="G56" s="23" t="n">
        <v>229</v>
      </c>
      <c r="H56" s="25" t="n">
        <v>229</v>
      </c>
      <c r="I56" s="26" t="n">
        <v>229</v>
      </c>
      <c r="J56" s="26" t="n">
        <v>229</v>
      </c>
      <c r="K56" s="26" t="n">
        <v>229</v>
      </c>
    </row>
    <row r="57" customFormat="false" ht="13.5" hidden="false" customHeight="true" outlineLevel="0" collapsed="false">
      <c r="A57" s="14"/>
      <c r="B57" s="15"/>
      <c r="C57" s="16" t="n">
        <v>312012</v>
      </c>
      <c r="D57" s="22" t="s">
        <v>69</v>
      </c>
      <c r="E57" s="23" t="n">
        <v>77</v>
      </c>
      <c r="F57" s="24" t="n">
        <v>76</v>
      </c>
      <c r="G57" s="23" t="n">
        <v>73</v>
      </c>
      <c r="H57" s="25" t="n">
        <v>73</v>
      </c>
      <c r="I57" s="26" t="n">
        <v>73</v>
      </c>
      <c r="J57" s="26" t="n">
        <v>73</v>
      </c>
      <c r="K57" s="26" t="n">
        <v>73</v>
      </c>
    </row>
    <row r="58" customFormat="false" ht="13.5" hidden="false" customHeight="true" outlineLevel="0" collapsed="false">
      <c r="A58" s="14"/>
      <c r="B58" s="15"/>
      <c r="C58" s="16" t="n">
        <v>312012</v>
      </c>
      <c r="D58" s="22" t="s">
        <v>70</v>
      </c>
      <c r="E58" s="23" t="n">
        <v>0</v>
      </c>
      <c r="F58" s="24" t="n">
        <v>0</v>
      </c>
      <c r="G58" s="23" t="n">
        <v>37</v>
      </c>
      <c r="H58" s="25" t="n">
        <v>37</v>
      </c>
      <c r="I58" s="26" t="n">
        <v>37</v>
      </c>
      <c r="J58" s="26" t="n">
        <v>37</v>
      </c>
      <c r="K58" s="26" t="n">
        <v>37</v>
      </c>
    </row>
    <row r="59" customFormat="false" ht="13.5" hidden="false" customHeight="true" outlineLevel="0" collapsed="false">
      <c r="A59" s="14"/>
      <c r="B59" s="15"/>
      <c r="C59" s="16" t="n">
        <v>312012</v>
      </c>
      <c r="D59" s="22" t="s">
        <v>71</v>
      </c>
      <c r="E59" s="23" t="n">
        <v>17238</v>
      </c>
      <c r="F59" s="24" t="n">
        <v>7856</v>
      </c>
      <c r="G59" s="23" t="n">
        <v>3970</v>
      </c>
      <c r="H59" s="25" t="n">
        <v>3380</v>
      </c>
      <c r="I59" s="26" t="n">
        <v>0</v>
      </c>
      <c r="J59" s="26" t="n">
        <v>0</v>
      </c>
      <c r="K59" s="26" t="n">
        <v>0</v>
      </c>
    </row>
    <row r="60" customFormat="false" ht="13.5" hidden="false" customHeight="true" outlineLevel="0" collapsed="false">
      <c r="A60" s="14"/>
      <c r="B60" s="15"/>
      <c r="C60" s="16" t="n">
        <v>312012</v>
      </c>
      <c r="D60" s="22" t="s">
        <v>72</v>
      </c>
      <c r="E60" s="23" t="n">
        <v>0</v>
      </c>
      <c r="F60" s="24" t="n">
        <v>0</v>
      </c>
      <c r="G60" s="23" t="n">
        <v>8940</v>
      </c>
      <c r="H60" s="25" t="n">
        <v>8940</v>
      </c>
      <c r="I60" s="26" t="n">
        <v>8940</v>
      </c>
      <c r="J60" s="26" t="n">
        <v>0</v>
      </c>
      <c r="K60" s="26" t="n">
        <v>0</v>
      </c>
    </row>
    <row r="61" customFormat="false" ht="13.5" hidden="false" customHeight="true" outlineLevel="0" collapsed="false">
      <c r="A61" s="14"/>
      <c r="B61" s="15"/>
      <c r="C61" s="16" t="n">
        <v>312012</v>
      </c>
      <c r="D61" s="22" t="s">
        <v>73</v>
      </c>
      <c r="E61" s="23" t="n">
        <v>150</v>
      </c>
      <c r="F61" s="24" t="n">
        <v>467</v>
      </c>
      <c r="G61" s="23" t="n">
        <v>400</v>
      </c>
      <c r="H61" s="25" t="n">
        <v>400</v>
      </c>
      <c r="I61" s="26" t="n">
        <v>400</v>
      </c>
      <c r="J61" s="26" t="n">
        <v>400</v>
      </c>
      <c r="K61" s="26" t="n">
        <v>400</v>
      </c>
    </row>
    <row r="62" customFormat="false" ht="13.5" hidden="false" customHeight="true" outlineLevel="0" collapsed="false">
      <c r="A62" s="14"/>
      <c r="B62" s="15"/>
      <c r="C62" s="16" t="n">
        <v>312012</v>
      </c>
      <c r="D62" s="22" t="s">
        <v>74</v>
      </c>
      <c r="E62" s="23" t="n">
        <v>836</v>
      </c>
      <c r="F62" s="24" t="n">
        <v>540</v>
      </c>
      <c r="G62" s="23" t="n">
        <v>541</v>
      </c>
      <c r="H62" s="25" t="n">
        <v>540</v>
      </c>
      <c r="I62" s="26" t="n">
        <v>540</v>
      </c>
      <c r="J62" s="26" t="n">
        <v>540</v>
      </c>
      <c r="K62" s="26" t="n">
        <v>540</v>
      </c>
    </row>
    <row r="63" customFormat="false" ht="13.5" hidden="false" customHeight="true" outlineLevel="0" collapsed="false">
      <c r="A63" s="14"/>
      <c r="B63" s="15"/>
      <c r="C63" s="16" t="n">
        <v>312012</v>
      </c>
      <c r="D63" s="22" t="s">
        <v>75</v>
      </c>
      <c r="E63" s="23" t="n">
        <v>627</v>
      </c>
      <c r="F63" s="24" t="n">
        <v>789</v>
      </c>
      <c r="G63" s="23" t="n">
        <v>0</v>
      </c>
      <c r="H63" s="25" t="n">
        <v>487</v>
      </c>
      <c r="I63" s="26" t="n">
        <v>0</v>
      </c>
      <c r="J63" s="26" t="n">
        <v>0</v>
      </c>
      <c r="K63" s="26" t="n">
        <v>0</v>
      </c>
    </row>
    <row r="64" customFormat="false" ht="13.5" hidden="false" customHeight="true" outlineLevel="0" collapsed="false">
      <c r="A64" s="14"/>
      <c r="B64" s="15"/>
      <c r="C64" s="16" t="n">
        <v>312012</v>
      </c>
      <c r="D64" s="22" t="s">
        <v>76</v>
      </c>
      <c r="E64" s="23" t="n">
        <v>0</v>
      </c>
      <c r="F64" s="24" t="n">
        <v>0</v>
      </c>
      <c r="G64" s="23" t="n">
        <v>0</v>
      </c>
      <c r="H64" s="25" t="n">
        <v>0</v>
      </c>
      <c r="I64" s="26" t="n">
        <v>0</v>
      </c>
      <c r="J64" s="26" t="n">
        <v>0</v>
      </c>
      <c r="K64" s="26" t="n">
        <v>0</v>
      </c>
    </row>
    <row r="65" customFormat="false" ht="13.5" hidden="false" customHeight="true" outlineLevel="0" collapsed="false">
      <c r="A65" s="14"/>
      <c r="B65" s="15"/>
      <c r="C65" s="16" t="n">
        <v>312012</v>
      </c>
      <c r="D65" s="22" t="s">
        <v>77</v>
      </c>
      <c r="E65" s="23" t="n">
        <v>300</v>
      </c>
      <c r="F65" s="24" t="n">
        <v>0</v>
      </c>
      <c r="G65" s="23" t="n">
        <v>0</v>
      </c>
      <c r="H65" s="25" t="n">
        <v>0</v>
      </c>
      <c r="I65" s="26" t="n">
        <v>0</v>
      </c>
      <c r="J65" s="26" t="n">
        <v>0</v>
      </c>
      <c r="K65" s="26" t="n">
        <v>0</v>
      </c>
    </row>
    <row r="66" customFormat="false" ht="13.5" hidden="false" customHeight="true" outlineLevel="0" collapsed="false">
      <c r="A66" s="14"/>
      <c r="B66" s="15"/>
      <c r="C66" s="16" t="n">
        <v>312012</v>
      </c>
      <c r="D66" s="22" t="s">
        <v>78</v>
      </c>
      <c r="E66" s="23" t="n">
        <v>0</v>
      </c>
      <c r="F66" s="24" t="n">
        <v>0</v>
      </c>
      <c r="G66" s="23" t="n">
        <v>1242</v>
      </c>
      <c r="H66" s="25" t="n">
        <v>1242</v>
      </c>
      <c r="I66" s="26" t="n">
        <v>0</v>
      </c>
      <c r="J66" s="26" t="n">
        <v>0</v>
      </c>
      <c r="K66" s="26" t="n">
        <v>0</v>
      </c>
    </row>
    <row r="67" customFormat="false" ht="13.5" hidden="false" customHeight="true" outlineLevel="0" collapsed="false">
      <c r="A67" s="14"/>
      <c r="B67" s="15"/>
      <c r="C67" s="16" t="n">
        <v>312007</v>
      </c>
      <c r="D67" s="22" t="s">
        <v>79</v>
      </c>
      <c r="E67" s="23" t="n">
        <v>0</v>
      </c>
      <c r="F67" s="24" t="n">
        <v>0</v>
      </c>
      <c r="G67" s="23" t="n">
        <v>3500</v>
      </c>
      <c r="H67" s="25" t="n">
        <v>3500</v>
      </c>
      <c r="I67" s="26" t="n">
        <v>2670</v>
      </c>
      <c r="J67" s="26" t="n">
        <v>0</v>
      </c>
      <c r="K67" s="26" t="n">
        <v>0</v>
      </c>
    </row>
    <row r="68" customFormat="false" ht="13.5" hidden="false" customHeight="true" outlineLevel="0" collapsed="false">
      <c r="A68" s="14"/>
      <c r="B68" s="15"/>
      <c r="C68" s="16" t="n">
        <v>311</v>
      </c>
      <c r="D68" s="22" t="s">
        <v>80</v>
      </c>
      <c r="E68" s="23" t="n">
        <v>2061</v>
      </c>
      <c r="F68" s="24" t="n">
        <v>0</v>
      </c>
      <c r="G68" s="23" t="n">
        <v>0</v>
      </c>
      <c r="H68" s="25" t="n">
        <v>0</v>
      </c>
      <c r="I68" s="26" t="n">
        <v>0</v>
      </c>
      <c r="J68" s="26" t="n">
        <v>0</v>
      </c>
      <c r="K68" s="26" t="n">
        <v>0</v>
      </c>
    </row>
    <row r="69" customFormat="false" ht="13.5" hidden="false" customHeight="true" outlineLevel="0" collapsed="false">
      <c r="A69" s="14"/>
      <c r="B69" s="15"/>
      <c r="C69" s="16" t="n">
        <v>312</v>
      </c>
      <c r="D69" s="37" t="s">
        <v>81</v>
      </c>
      <c r="E69" s="38" t="n">
        <v>242</v>
      </c>
      <c r="F69" s="39" t="n">
        <v>0</v>
      </c>
      <c r="G69" s="38" t="n">
        <v>0</v>
      </c>
      <c r="H69" s="40" t="n">
        <v>0</v>
      </c>
      <c r="I69" s="41" t="n">
        <v>0</v>
      </c>
      <c r="J69" s="41" t="n">
        <v>0</v>
      </c>
      <c r="K69" s="41" t="n">
        <v>0</v>
      </c>
    </row>
    <row r="70" customFormat="false" ht="13.5" hidden="false" customHeight="true" outlineLevel="0" collapsed="false">
      <c r="A70" s="14"/>
      <c r="B70" s="14"/>
      <c r="C70" s="27"/>
      <c r="D70" s="28" t="s">
        <v>82</v>
      </c>
      <c r="E70" s="29" t="n">
        <f aca="false">SUM(E47:E69)</f>
        <v>359500</v>
      </c>
      <c r="F70" s="29" t="n">
        <f aca="false">SUM(F47:F69)</f>
        <v>364618</v>
      </c>
      <c r="G70" s="29" t="n">
        <f aca="false">SUM(G47:G69)</f>
        <v>405532</v>
      </c>
      <c r="H70" s="29" t="n">
        <f aca="false">SUM(H47:H69)</f>
        <v>405428</v>
      </c>
      <c r="I70" s="29" t="n">
        <f aca="false">SUM(I47:I69)</f>
        <v>402720</v>
      </c>
      <c r="J70" s="29" t="n">
        <f aca="false">SUM(J47:J69)</f>
        <v>406400</v>
      </c>
      <c r="K70" s="30" t="n">
        <f aca="false">SUM(K47:K69)</f>
        <v>421008</v>
      </c>
    </row>
    <row r="71" customFormat="false" ht="13.5" hidden="false" customHeight="true" outlineLevel="0" collapsed="false">
      <c r="A71" s="14"/>
      <c r="B71" s="14"/>
      <c r="C71" s="14"/>
      <c r="D71" s="42"/>
      <c r="E71" s="43"/>
      <c r="F71" s="43"/>
      <c r="G71" s="43"/>
      <c r="H71" s="43"/>
      <c r="I71" s="44"/>
      <c r="J71" s="44"/>
      <c r="K71" s="44"/>
    </row>
    <row r="72" customFormat="false" ht="13.5" hidden="false" customHeight="true" outlineLevel="0" collapsed="false">
      <c r="A72" s="14"/>
      <c r="B72" s="14"/>
      <c r="C72" s="14" t="s">
        <v>83</v>
      </c>
      <c r="D72" s="46" t="s">
        <v>84</v>
      </c>
      <c r="E72" s="47" t="n">
        <v>0</v>
      </c>
      <c r="F72" s="48" t="n">
        <v>0</v>
      </c>
      <c r="G72" s="47" t="n">
        <v>0</v>
      </c>
      <c r="H72" s="47" t="n">
        <v>0</v>
      </c>
      <c r="I72" s="49" t="n">
        <v>0</v>
      </c>
      <c r="J72" s="49" t="n">
        <v>0</v>
      </c>
      <c r="K72" s="49" t="n">
        <v>0</v>
      </c>
    </row>
    <row r="73" customFormat="false" ht="13.5" hidden="false" customHeight="true" outlineLevel="0" collapsed="false">
      <c r="A73" s="14"/>
      <c r="B73" s="14"/>
      <c r="C73" s="14"/>
      <c r="D73" s="28" t="s">
        <v>85</v>
      </c>
      <c r="E73" s="50" t="n">
        <f aca="false">SUM(E72)</f>
        <v>0</v>
      </c>
      <c r="F73" s="50" t="n">
        <f aca="false">SUM(F72)</f>
        <v>0</v>
      </c>
      <c r="G73" s="50" t="n">
        <f aca="false">SUM(G72)</f>
        <v>0</v>
      </c>
      <c r="H73" s="50" t="n">
        <f aca="false">SUM(H72)</f>
        <v>0</v>
      </c>
      <c r="I73" s="50" t="n">
        <f aca="false">SUM(I72)</f>
        <v>0</v>
      </c>
      <c r="J73" s="50" t="n">
        <f aca="false">SUM(J72)</f>
        <v>0</v>
      </c>
      <c r="K73" s="51" t="n">
        <f aca="false">SUM(K72)</f>
        <v>0</v>
      </c>
    </row>
    <row r="74" customFormat="false" ht="13.5" hidden="false" customHeight="true" outlineLevel="0" collapsed="false">
      <c r="A74" s="14"/>
      <c r="B74" s="14"/>
      <c r="C74" s="14"/>
      <c r="D74" s="42"/>
      <c r="E74" s="43"/>
      <c r="F74" s="43"/>
      <c r="G74" s="43"/>
      <c r="H74" s="43"/>
      <c r="I74" s="44"/>
      <c r="J74" s="44"/>
      <c r="K74" s="44"/>
    </row>
    <row r="75" customFormat="false" ht="13.5" hidden="false" customHeight="true" outlineLevel="0" collapsed="false">
      <c r="A75" s="14"/>
      <c r="B75" s="14"/>
      <c r="C75" s="16" t="n">
        <v>454001</v>
      </c>
      <c r="D75" s="52" t="s">
        <v>86</v>
      </c>
      <c r="E75" s="18" t="n">
        <v>0</v>
      </c>
      <c r="F75" s="19" t="n">
        <v>27489</v>
      </c>
      <c r="G75" s="18" t="n">
        <v>1400</v>
      </c>
      <c r="H75" s="18" t="n">
        <v>13000</v>
      </c>
      <c r="I75" s="18" t="n">
        <v>0</v>
      </c>
      <c r="J75" s="18" t="n">
        <v>0</v>
      </c>
      <c r="K75" s="18" t="n">
        <v>0</v>
      </c>
    </row>
    <row r="76" customFormat="false" ht="13.5" hidden="false" customHeight="true" outlineLevel="0" collapsed="false">
      <c r="A76" s="14"/>
      <c r="B76" s="14"/>
      <c r="C76" s="16" t="n">
        <v>513001</v>
      </c>
      <c r="D76" s="53" t="s">
        <v>87</v>
      </c>
      <c r="E76" s="18" t="n">
        <v>62504</v>
      </c>
      <c r="F76" s="19" t="n">
        <v>0</v>
      </c>
      <c r="G76" s="18" t="n">
        <v>0</v>
      </c>
      <c r="H76" s="20" t="n">
        <v>0</v>
      </c>
      <c r="I76" s="18" t="n">
        <v>0</v>
      </c>
      <c r="J76" s="18" t="n">
        <v>0</v>
      </c>
      <c r="K76" s="18" t="n">
        <v>0</v>
      </c>
    </row>
    <row r="77" customFormat="false" ht="13.5" hidden="false" customHeight="true" outlineLevel="0" collapsed="false">
      <c r="A77" s="14"/>
      <c r="B77" s="14"/>
      <c r="C77" s="54" t="n">
        <v>513002</v>
      </c>
      <c r="D77" s="55" t="s">
        <v>88</v>
      </c>
      <c r="E77" s="56" t="n">
        <v>45495</v>
      </c>
      <c r="F77" s="57" t="n">
        <v>0</v>
      </c>
      <c r="G77" s="56" t="n">
        <v>0</v>
      </c>
      <c r="H77" s="58" t="n">
        <v>0</v>
      </c>
      <c r="I77" s="59" t="n">
        <v>0</v>
      </c>
      <c r="J77" s="59" t="n">
        <v>0</v>
      </c>
      <c r="K77" s="59" t="n">
        <v>0</v>
      </c>
    </row>
    <row r="78" customFormat="false" ht="13.5" hidden="false" customHeight="true" outlineLevel="0" collapsed="false">
      <c r="A78" s="14"/>
      <c r="B78" s="14"/>
      <c r="C78" s="60"/>
      <c r="D78" s="28" t="s">
        <v>89</v>
      </c>
      <c r="E78" s="29" t="n">
        <f aca="false">SUM(E75:E77)</f>
        <v>107999</v>
      </c>
      <c r="F78" s="61" t="n">
        <f aca="false">SUM(F75:F77)</f>
        <v>27489</v>
      </c>
      <c r="G78" s="29" t="n">
        <f aca="false">SUM(G75:G77)</f>
        <v>1400</v>
      </c>
      <c r="H78" s="29" t="n">
        <f aca="false">SUM(H75:H77)</f>
        <v>13000</v>
      </c>
      <c r="I78" s="29" t="n">
        <f aca="false">SUM(I75:I77)</f>
        <v>0</v>
      </c>
      <c r="J78" s="29" t="n">
        <f aca="false">SUM(J75:J77)</f>
        <v>0</v>
      </c>
      <c r="K78" s="30" t="n">
        <f aca="false">SUM(K75:K77)</f>
        <v>0</v>
      </c>
    </row>
    <row r="79" customFormat="false" ht="13.5" hidden="false" customHeight="true" outlineLevel="0" collapsed="false">
      <c r="A79" s="14"/>
      <c r="B79" s="14"/>
      <c r="C79" s="14"/>
      <c r="D79" s="62"/>
      <c r="E79" s="43"/>
      <c r="F79" s="43"/>
      <c r="G79" s="43"/>
      <c r="H79" s="43"/>
      <c r="I79" s="44"/>
      <c r="J79" s="44"/>
      <c r="K79" s="44"/>
    </row>
    <row r="80" customFormat="false" ht="13.5" hidden="false" customHeight="true" outlineLevel="0" collapsed="false">
      <c r="A80" s="14"/>
      <c r="B80" s="14"/>
      <c r="C80" s="54" t="s">
        <v>90</v>
      </c>
      <c r="D80" s="52" t="s">
        <v>17</v>
      </c>
      <c r="E80" s="18" t="n">
        <f aca="false">E15</f>
        <v>385261</v>
      </c>
      <c r="F80" s="18" t="n">
        <f aca="false">F15</f>
        <v>377093</v>
      </c>
      <c r="G80" s="18" t="n">
        <f aca="false">G15</f>
        <v>373279</v>
      </c>
      <c r="H80" s="18" t="n">
        <f aca="false">H15</f>
        <v>375132</v>
      </c>
      <c r="I80" s="18" t="n">
        <f aca="false">I15</f>
        <v>374150</v>
      </c>
      <c r="J80" s="18" t="n">
        <f aca="false">J15</f>
        <v>374360</v>
      </c>
      <c r="K80" s="18" t="n">
        <f aca="false">K15</f>
        <v>374680</v>
      </c>
    </row>
    <row r="81" customFormat="false" ht="13.5" hidden="false" customHeight="true" outlineLevel="0" collapsed="false">
      <c r="A81" s="14"/>
      <c r="B81" s="14"/>
      <c r="C81" s="54"/>
      <c r="D81" s="53" t="s">
        <v>28</v>
      </c>
      <c r="E81" s="18" t="n">
        <f aca="false">E45</f>
        <v>16875</v>
      </c>
      <c r="F81" s="18" t="n">
        <f aca="false">F45</f>
        <v>10416</v>
      </c>
      <c r="G81" s="18" t="n">
        <f aca="false">G45</f>
        <v>10372</v>
      </c>
      <c r="H81" s="18" t="n">
        <f aca="false">H45</f>
        <v>12196</v>
      </c>
      <c r="I81" s="18" t="n">
        <f aca="false">I45</f>
        <v>11052</v>
      </c>
      <c r="J81" s="18" t="n">
        <f aca="false">J45</f>
        <v>11167</v>
      </c>
      <c r="K81" s="18" t="n">
        <f aca="false">K45</f>
        <v>11167</v>
      </c>
    </row>
    <row r="82" customFormat="false" ht="13.5" hidden="false" customHeight="true" outlineLevel="0" collapsed="false">
      <c r="A82" s="14"/>
      <c r="B82" s="14"/>
      <c r="C82" s="54"/>
      <c r="D82" s="53" t="s">
        <v>58</v>
      </c>
      <c r="E82" s="18" t="n">
        <f aca="false">E70</f>
        <v>359500</v>
      </c>
      <c r="F82" s="18" t="n">
        <f aca="false">F70</f>
        <v>364618</v>
      </c>
      <c r="G82" s="18" t="n">
        <f aca="false">G70</f>
        <v>405532</v>
      </c>
      <c r="H82" s="18" t="n">
        <f aca="false">H70</f>
        <v>405428</v>
      </c>
      <c r="I82" s="18" t="n">
        <f aca="false">I70</f>
        <v>402720</v>
      </c>
      <c r="J82" s="18" t="n">
        <f aca="false">J70</f>
        <v>406400</v>
      </c>
      <c r="K82" s="18" t="n">
        <f aca="false">K70</f>
        <v>421008</v>
      </c>
    </row>
    <row r="83" customFormat="false" ht="13.5" hidden="false" customHeight="true" outlineLevel="0" collapsed="false">
      <c r="A83" s="14"/>
      <c r="B83" s="14"/>
      <c r="C83" s="54"/>
      <c r="D83" s="63" t="s">
        <v>91</v>
      </c>
      <c r="E83" s="64" t="n">
        <f aca="false">SUM(E80:E82)</f>
        <v>761636</v>
      </c>
      <c r="F83" s="64" t="n">
        <f aca="false">SUM(F80:F82)</f>
        <v>752127</v>
      </c>
      <c r="G83" s="64" t="n">
        <f aca="false">SUM(G80:G82)</f>
        <v>789183</v>
      </c>
      <c r="H83" s="64" t="n">
        <f aca="false">SUM(H80:H82)</f>
        <v>792756</v>
      </c>
      <c r="I83" s="64" t="n">
        <f aca="false">SUM(I80:I82)</f>
        <v>787922</v>
      </c>
      <c r="J83" s="64" t="n">
        <f aca="false">SUM(J80:J82)</f>
        <v>791927</v>
      </c>
      <c r="K83" s="64" t="n">
        <f aca="false">SUM(K80:K82)</f>
        <v>806855</v>
      </c>
    </row>
    <row r="84" customFormat="false" ht="13.5" hidden="false" customHeight="true" outlineLevel="0" collapsed="false">
      <c r="A84" s="14"/>
      <c r="B84" s="14"/>
      <c r="C84" s="54"/>
      <c r="D84" s="63" t="s">
        <v>84</v>
      </c>
      <c r="E84" s="64" t="n">
        <f aca="false">E73</f>
        <v>0</v>
      </c>
      <c r="F84" s="64" t="n">
        <f aca="false">F73</f>
        <v>0</v>
      </c>
      <c r="G84" s="64" t="n">
        <f aca="false">G73</f>
        <v>0</v>
      </c>
      <c r="H84" s="64" t="n">
        <f aca="false">H73</f>
        <v>0</v>
      </c>
      <c r="I84" s="64" t="n">
        <f aca="false">I73</f>
        <v>0</v>
      </c>
      <c r="J84" s="64" t="n">
        <f aca="false">J73</f>
        <v>0</v>
      </c>
      <c r="K84" s="64" t="n">
        <f aca="false">K73</f>
        <v>0</v>
      </c>
    </row>
    <row r="85" customFormat="false" ht="13.5" hidden="false" customHeight="true" outlineLevel="0" collapsed="false">
      <c r="A85" s="14"/>
      <c r="B85" s="14"/>
      <c r="C85" s="54"/>
      <c r="D85" s="65" t="s">
        <v>92</v>
      </c>
      <c r="E85" s="64" t="n">
        <f aca="false">E78</f>
        <v>107999</v>
      </c>
      <c r="F85" s="64" t="n">
        <f aca="false">F78</f>
        <v>27489</v>
      </c>
      <c r="G85" s="64" t="n">
        <f aca="false">G78</f>
        <v>1400</v>
      </c>
      <c r="H85" s="64" t="n">
        <f aca="false">H78</f>
        <v>13000</v>
      </c>
      <c r="I85" s="64" t="n">
        <f aca="false">I78</f>
        <v>0</v>
      </c>
      <c r="J85" s="64" t="n">
        <f aca="false">J78</f>
        <v>0</v>
      </c>
      <c r="K85" s="64" t="n">
        <f aca="false">K78</f>
        <v>0</v>
      </c>
    </row>
    <row r="86" customFormat="false" ht="13.5" hidden="false" customHeight="true" outlineLevel="0" collapsed="false">
      <c r="A86" s="14"/>
      <c r="B86" s="14"/>
      <c r="C86" s="14"/>
      <c r="D86" s="42"/>
      <c r="E86" s="43"/>
      <c r="F86" s="43"/>
      <c r="G86" s="43"/>
      <c r="H86" s="43"/>
      <c r="I86" s="44"/>
      <c r="J86" s="44"/>
      <c r="K86" s="44"/>
    </row>
    <row r="87" customFormat="false" ht="13.5" hidden="false" customHeight="true" outlineLevel="0" collapsed="false">
      <c r="A87" s="66"/>
      <c r="B87" s="66"/>
      <c r="C87" s="66"/>
      <c r="D87" s="28" t="s">
        <v>93</v>
      </c>
      <c r="E87" s="29" t="n">
        <f aca="false">SUM(E83:E85)</f>
        <v>869635</v>
      </c>
      <c r="F87" s="29" t="n">
        <f aca="false">SUM(F83:F85)</f>
        <v>779616</v>
      </c>
      <c r="G87" s="29" t="n">
        <f aca="false">SUM(G83:G85)</f>
        <v>790583</v>
      </c>
      <c r="H87" s="29" t="n">
        <f aca="false">SUM(H83:H85)</f>
        <v>805756</v>
      </c>
      <c r="I87" s="29" t="n">
        <f aca="false">SUM(I83:I85)</f>
        <v>787922</v>
      </c>
      <c r="J87" s="29" t="n">
        <f aca="false">SUM(J83:J85)</f>
        <v>791927</v>
      </c>
      <c r="K87" s="30" t="n">
        <f aca="false">SUM(K83:K85)</f>
        <v>806855</v>
      </c>
    </row>
    <row r="88" s="70" customFormat="true" ht="13.5" hidden="false" customHeight="true" outlineLevel="0" collapsed="false">
      <c r="A88" s="14"/>
      <c r="B88" s="14"/>
      <c r="C88" s="14"/>
      <c r="D88" s="67"/>
      <c r="E88" s="68"/>
      <c r="F88" s="68"/>
      <c r="G88" s="68"/>
      <c r="H88" s="68"/>
      <c r="I88" s="69"/>
      <c r="J88" s="69"/>
      <c r="K88" s="69"/>
    </row>
    <row r="89" customFormat="false" ht="13.5" hidden="false" customHeight="true" outlineLevel="0" collapsed="false">
      <c r="A89" s="71" t="s">
        <v>94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3.5" hidden="false" customHeight="true" outlineLevel="0" collapsed="false">
      <c r="A90" s="54"/>
      <c r="B90" s="54"/>
      <c r="C90" s="54"/>
      <c r="D90" s="72"/>
      <c r="E90" s="18"/>
      <c r="F90" s="19"/>
      <c r="G90" s="18"/>
      <c r="H90" s="20"/>
      <c r="I90" s="21"/>
      <c r="J90" s="21"/>
      <c r="K90" s="21"/>
    </row>
    <row r="91" customFormat="false" ht="13.5" hidden="false" customHeight="true" outlineLevel="0" collapsed="false">
      <c r="A91" s="73" t="s">
        <v>95</v>
      </c>
      <c r="B91" s="74" t="s">
        <v>96</v>
      </c>
      <c r="C91" s="74"/>
      <c r="D91" s="74"/>
      <c r="E91" s="18"/>
      <c r="F91" s="19"/>
      <c r="G91" s="18"/>
      <c r="H91" s="20"/>
      <c r="I91" s="21"/>
      <c r="J91" s="21"/>
      <c r="K91" s="21"/>
    </row>
    <row r="92" customFormat="false" ht="13.5" hidden="false" customHeight="true" outlineLevel="0" collapsed="false">
      <c r="A92" s="54"/>
      <c r="B92" s="54"/>
      <c r="C92" s="54"/>
      <c r="D92" s="72"/>
      <c r="E92" s="18"/>
      <c r="F92" s="19"/>
      <c r="G92" s="18"/>
      <c r="H92" s="20"/>
      <c r="I92" s="21"/>
      <c r="J92" s="21"/>
      <c r="K92" s="21"/>
    </row>
    <row r="93" customFormat="false" ht="13.5" hidden="false" customHeight="true" outlineLevel="0" collapsed="false">
      <c r="A93" s="54" t="s">
        <v>95</v>
      </c>
      <c r="B93" s="54" t="s">
        <v>95</v>
      </c>
      <c r="C93" s="54"/>
      <c r="D93" s="75" t="s">
        <v>97</v>
      </c>
      <c r="E93" s="18"/>
      <c r="F93" s="18"/>
      <c r="G93" s="18"/>
      <c r="H93" s="18"/>
      <c r="I93" s="21"/>
      <c r="J93" s="21"/>
      <c r="K93" s="21"/>
    </row>
    <row r="94" customFormat="false" ht="13.5" hidden="false" customHeight="true" outlineLevel="0" collapsed="false">
      <c r="A94" s="54" t="s">
        <v>95</v>
      </c>
      <c r="B94" s="54" t="s">
        <v>95</v>
      </c>
      <c r="C94" s="54" t="n">
        <v>611</v>
      </c>
      <c r="D94" s="76" t="s">
        <v>98</v>
      </c>
      <c r="E94" s="18" t="n">
        <v>17318</v>
      </c>
      <c r="F94" s="18" t="n">
        <v>11099</v>
      </c>
      <c r="G94" s="18" t="n">
        <v>14086</v>
      </c>
      <c r="H94" s="18" t="n">
        <v>13600</v>
      </c>
      <c r="I94" s="21" t="n">
        <v>16400</v>
      </c>
      <c r="J94" s="21" t="n">
        <v>16760</v>
      </c>
      <c r="K94" s="21" t="n">
        <v>17120</v>
      </c>
    </row>
    <row r="95" customFormat="false" ht="13.5" hidden="false" customHeight="true" outlineLevel="0" collapsed="false">
      <c r="A95" s="54" t="s">
        <v>95</v>
      </c>
      <c r="B95" s="54" t="s">
        <v>95</v>
      </c>
      <c r="C95" s="54" t="n">
        <v>616</v>
      </c>
      <c r="D95" s="76" t="s">
        <v>99</v>
      </c>
      <c r="E95" s="18" t="n">
        <v>3150</v>
      </c>
      <c r="F95" s="18" t="n">
        <v>175</v>
      </c>
      <c r="G95" s="18" t="n">
        <v>4033</v>
      </c>
      <c r="H95" s="18" t="n">
        <v>3924</v>
      </c>
      <c r="I95" s="21" t="n">
        <v>1500</v>
      </c>
      <c r="J95" s="21" t="n">
        <v>120</v>
      </c>
      <c r="K95" s="21" t="n">
        <v>120</v>
      </c>
    </row>
    <row r="96" customFormat="false" ht="13.5" hidden="false" customHeight="true" outlineLevel="0" collapsed="false">
      <c r="A96" s="54" t="s">
        <v>95</v>
      </c>
      <c r="B96" s="54" t="s">
        <v>95</v>
      </c>
      <c r="C96" s="54" t="n">
        <v>623</v>
      </c>
      <c r="D96" s="76" t="s">
        <v>100</v>
      </c>
      <c r="E96" s="18" t="n">
        <v>1679</v>
      </c>
      <c r="F96" s="18" t="n">
        <v>1127</v>
      </c>
      <c r="G96" s="18" t="n">
        <v>1674</v>
      </c>
      <c r="H96" s="18" t="n">
        <v>1596</v>
      </c>
      <c r="I96" s="21" t="n">
        <v>1790</v>
      </c>
      <c r="J96" s="21" t="n">
        <v>1688</v>
      </c>
      <c r="K96" s="21" t="n">
        <v>1724</v>
      </c>
    </row>
    <row r="97" customFormat="false" ht="13.5" hidden="false" customHeight="true" outlineLevel="0" collapsed="false">
      <c r="A97" s="54" t="s">
        <v>95</v>
      </c>
      <c r="B97" s="54" t="s">
        <v>95</v>
      </c>
      <c r="C97" s="16" t="n">
        <v>625001</v>
      </c>
      <c r="D97" s="76" t="s">
        <v>101</v>
      </c>
      <c r="E97" s="18" t="n">
        <v>190</v>
      </c>
      <c r="F97" s="18" t="n">
        <v>138</v>
      </c>
      <c r="G97" s="18" t="n">
        <v>234</v>
      </c>
      <c r="H97" s="18" t="n">
        <v>243</v>
      </c>
      <c r="I97" s="21" t="n">
        <v>250</v>
      </c>
      <c r="J97" s="21" t="n">
        <v>245</v>
      </c>
      <c r="K97" s="21" t="n">
        <v>249</v>
      </c>
    </row>
    <row r="98" customFormat="false" ht="13.5" hidden="false" customHeight="true" outlineLevel="0" collapsed="false">
      <c r="A98" s="54" t="s">
        <v>95</v>
      </c>
      <c r="B98" s="54" t="s">
        <v>95</v>
      </c>
      <c r="C98" s="16" t="n">
        <v>625002</v>
      </c>
      <c r="D98" s="76" t="s">
        <v>102</v>
      </c>
      <c r="E98" s="18" t="n">
        <v>2351</v>
      </c>
      <c r="F98" s="18" t="n">
        <v>1578</v>
      </c>
      <c r="G98" s="18" t="n">
        <v>2343</v>
      </c>
      <c r="H98" s="18" t="n">
        <v>2240</v>
      </c>
      <c r="I98" s="21" t="n">
        <v>2510</v>
      </c>
      <c r="J98" s="21" t="n">
        <v>2400</v>
      </c>
      <c r="K98" s="21" t="n">
        <v>2425</v>
      </c>
    </row>
    <row r="99" customFormat="false" ht="13.5" hidden="false" customHeight="true" outlineLevel="0" collapsed="false">
      <c r="A99" s="54" t="s">
        <v>95</v>
      </c>
      <c r="B99" s="54" t="s">
        <v>95</v>
      </c>
      <c r="C99" s="16" t="n">
        <v>625003</v>
      </c>
      <c r="D99" s="76" t="s">
        <v>103</v>
      </c>
      <c r="E99" s="18" t="n">
        <v>134</v>
      </c>
      <c r="F99" s="18" t="n">
        <v>91</v>
      </c>
      <c r="G99" s="18" t="n">
        <v>134</v>
      </c>
      <c r="H99" s="18" t="n">
        <v>151</v>
      </c>
      <c r="I99" s="21" t="n">
        <v>148</v>
      </c>
      <c r="J99" s="21" t="n">
        <v>138</v>
      </c>
      <c r="K99" s="21" t="n">
        <v>140</v>
      </c>
    </row>
    <row r="100" customFormat="false" ht="13.5" hidden="false" customHeight="true" outlineLevel="0" collapsed="false">
      <c r="A100" s="54" t="s">
        <v>95</v>
      </c>
      <c r="B100" s="54" t="s">
        <v>95</v>
      </c>
      <c r="C100" s="16" t="n">
        <v>625004</v>
      </c>
      <c r="D100" s="76" t="s">
        <v>104</v>
      </c>
      <c r="E100" s="18" t="n">
        <v>504</v>
      </c>
      <c r="F100" s="18" t="n">
        <v>338</v>
      </c>
      <c r="G100" s="18" t="n">
        <v>502</v>
      </c>
      <c r="H100" s="18" t="n">
        <v>480</v>
      </c>
      <c r="I100" s="21" t="n">
        <v>540</v>
      </c>
      <c r="J100" s="21" t="n">
        <v>510</v>
      </c>
      <c r="K100" s="21" t="n">
        <v>525</v>
      </c>
    </row>
    <row r="101" customFormat="false" ht="13.5" hidden="false" customHeight="true" outlineLevel="0" collapsed="false">
      <c r="A101" s="54" t="s">
        <v>95</v>
      </c>
      <c r="B101" s="54" t="s">
        <v>95</v>
      </c>
      <c r="C101" s="16" t="n">
        <v>625005</v>
      </c>
      <c r="D101" s="76" t="s">
        <v>105</v>
      </c>
      <c r="E101" s="18" t="n">
        <v>168</v>
      </c>
      <c r="F101" s="18" t="n">
        <v>113</v>
      </c>
      <c r="G101" s="18" t="n">
        <v>167</v>
      </c>
      <c r="H101" s="18" t="n">
        <v>162</v>
      </c>
      <c r="I101" s="21" t="n">
        <v>182</v>
      </c>
      <c r="J101" s="21" t="n">
        <v>170</v>
      </c>
      <c r="K101" s="21" t="n">
        <v>175</v>
      </c>
    </row>
    <row r="102" customFormat="false" ht="13.5" hidden="false" customHeight="true" outlineLevel="0" collapsed="false">
      <c r="A102" s="54" t="s">
        <v>95</v>
      </c>
      <c r="B102" s="54" t="s">
        <v>95</v>
      </c>
      <c r="C102" s="16" t="n">
        <v>625007</v>
      </c>
      <c r="D102" s="76" t="s">
        <v>106</v>
      </c>
      <c r="E102" s="18" t="n">
        <v>731</v>
      </c>
      <c r="F102" s="18" t="n">
        <v>535</v>
      </c>
      <c r="G102" s="18" t="n">
        <v>795</v>
      </c>
      <c r="H102" s="18" t="n">
        <v>762</v>
      </c>
      <c r="I102" s="21" t="n">
        <v>855</v>
      </c>
      <c r="J102" s="21" t="n">
        <v>810</v>
      </c>
      <c r="K102" s="21" t="n">
        <v>830</v>
      </c>
    </row>
    <row r="103" customFormat="false" ht="13.5" hidden="false" customHeight="true" outlineLevel="0" collapsed="false">
      <c r="A103" s="54" t="s">
        <v>95</v>
      </c>
      <c r="B103" s="54" t="s">
        <v>95</v>
      </c>
      <c r="C103" s="16" t="n">
        <v>631001</v>
      </c>
      <c r="D103" s="76" t="s">
        <v>107</v>
      </c>
      <c r="E103" s="18" t="n">
        <v>3055</v>
      </c>
      <c r="F103" s="18" t="n">
        <v>1315</v>
      </c>
      <c r="G103" s="18" t="n">
        <v>300</v>
      </c>
      <c r="H103" s="18" t="n">
        <v>250</v>
      </c>
      <c r="I103" s="21" t="n">
        <v>500</v>
      </c>
      <c r="J103" s="21" t="n">
        <v>500</v>
      </c>
      <c r="K103" s="21" t="n">
        <v>500</v>
      </c>
    </row>
    <row r="104" customFormat="false" ht="13.5" hidden="false" customHeight="true" outlineLevel="0" collapsed="false">
      <c r="A104" s="54" t="s">
        <v>95</v>
      </c>
      <c r="B104" s="54" t="s">
        <v>95</v>
      </c>
      <c r="C104" s="16" t="n">
        <v>632003</v>
      </c>
      <c r="D104" s="76" t="s">
        <v>108</v>
      </c>
      <c r="E104" s="18" t="n">
        <v>650</v>
      </c>
      <c r="F104" s="18" t="n">
        <v>500</v>
      </c>
      <c r="G104" s="18" t="n">
        <v>360</v>
      </c>
      <c r="H104" s="18" t="n">
        <v>360</v>
      </c>
      <c r="I104" s="21" t="n">
        <v>360</v>
      </c>
      <c r="J104" s="21" t="n">
        <v>360</v>
      </c>
      <c r="K104" s="21" t="n">
        <v>360</v>
      </c>
    </row>
    <row r="105" customFormat="false" ht="13.5" hidden="false" customHeight="true" outlineLevel="0" collapsed="false">
      <c r="A105" s="54" t="s">
        <v>95</v>
      </c>
      <c r="B105" s="54" t="s">
        <v>95</v>
      </c>
      <c r="C105" s="16" t="n">
        <v>633016</v>
      </c>
      <c r="D105" s="76" t="s">
        <v>109</v>
      </c>
      <c r="E105" s="18" t="n">
        <v>529</v>
      </c>
      <c r="F105" s="18" t="n">
        <v>560</v>
      </c>
      <c r="G105" s="18" t="n">
        <v>300</v>
      </c>
      <c r="H105" s="18" t="n">
        <v>300</v>
      </c>
      <c r="I105" s="21" t="n">
        <v>300</v>
      </c>
      <c r="J105" s="21" t="n">
        <v>300</v>
      </c>
      <c r="K105" s="21" t="n">
        <v>300</v>
      </c>
    </row>
    <row r="106" customFormat="false" ht="13.5" hidden="false" customHeight="true" outlineLevel="0" collapsed="false">
      <c r="A106" s="54" t="s">
        <v>95</v>
      </c>
      <c r="B106" s="54" t="s">
        <v>95</v>
      </c>
      <c r="C106" s="16" t="n">
        <v>637001</v>
      </c>
      <c r="D106" s="76" t="s">
        <v>110</v>
      </c>
      <c r="E106" s="18" t="n">
        <v>1033</v>
      </c>
      <c r="F106" s="18" t="n">
        <v>224</v>
      </c>
      <c r="G106" s="18" t="n">
        <v>200</v>
      </c>
      <c r="H106" s="18" t="n">
        <v>100</v>
      </c>
      <c r="I106" s="21" t="n">
        <v>300</v>
      </c>
      <c r="J106" s="21" t="n">
        <v>300</v>
      </c>
      <c r="K106" s="21" t="n">
        <v>300</v>
      </c>
    </row>
    <row r="107" customFormat="false" ht="13.5" hidden="false" customHeight="true" outlineLevel="0" collapsed="false">
      <c r="A107" s="54" t="s">
        <v>95</v>
      </c>
      <c r="B107" s="54" t="s">
        <v>95</v>
      </c>
      <c r="C107" s="16" t="n">
        <v>637014</v>
      </c>
      <c r="D107" s="76" t="s">
        <v>111</v>
      </c>
      <c r="E107" s="18" t="n">
        <v>622</v>
      </c>
      <c r="F107" s="18" t="n">
        <v>489</v>
      </c>
      <c r="G107" s="18" t="n">
        <v>462</v>
      </c>
      <c r="H107" s="18" t="n">
        <v>520</v>
      </c>
      <c r="I107" s="21" t="n">
        <v>860</v>
      </c>
      <c r="J107" s="21" t="n">
        <v>860</v>
      </c>
      <c r="K107" s="21" t="n">
        <v>860</v>
      </c>
    </row>
    <row r="108" customFormat="false" ht="13.5" hidden="false" customHeight="true" outlineLevel="0" collapsed="false">
      <c r="A108" s="54" t="s">
        <v>95</v>
      </c>
      <c r="B108" s="54" t="s">
        <v>95</v>
      </c>
      <c r="C108" s="16" t="n">
        <v>642015</v>
      </c>
      <c r="D108" s="52" t="s">
        <v>112</v>
      </c>
      <c r="E108" s="18" t="n">
        <v>0</v>
      </c>
      <c r="F108" s="18" t="n">
        <v>338</v>
      </c>
      <c r="G108" s="18" t="n">
        <v>200</v>
      </c>
      <c r="H108" s="18" t="n">
        <v>0</v>
      </c>
      <c r="I108" s="21" t="n">
        <v>0</v>
      </c>
      <c r="J108" s="21" t="n">
        <v>0</v>
      </c>
      <c r="K108" s="21" t="n">
        <v>0</v>
      </c>
    </row>
    <row r="109" customFormat="false" ht="13.5" hidden="false" customHeight="true" outlineLevel="0" collapsed="false">
      <c r="A109" s="54"/>
      <c r="B109" s="54"/>
      <c r="C109" s="54"/>
      <c r="D109" s="77" t="s">
        <v>113</v>
      </c>
      <c r="E109" s="78" t="n">
        <f aca="false">SUM(E94:E108)</f>
        <v>32114</v>
      </c>
      <c r="F109" s="78" t="n">
        <f aca="false">SUM(F94:F108)</f>
        <v>18620</v>
      </c>
      <c r="G109" s="78" t="n">
        <f aca="false">SUM(G94:G108)</f>
        <v>25790</v>
      </c>
      <c r="H109" s="78" t="n">
        <f aca="false">SUM(H94:H108)</f>
        <v>24688</v>
      </c>
      <c r="I109" s="79" t="n">
        <f aca="false">SUM(I94:I108)</f>
        <v>26495</v>
      </c>
      <c r="J109" s="79" t="n">
        <f aca="false">SUM(J94:J108)</f>
        <v>25161</v>
      </c>
      <c r="K109" s="79" t="n">
        <f aca="false">SUM(K94:K108)</f>
        <v>25628</v>
      </c>
    </row>
    <row r="110" customFormat="false" ht="13.5" hidden="false" customHeight="true" outlineLevel="0" collapsed="false">
      <c r="A110" s="54"/>
      <c r="B110" s="54"/>
      <c r="C110" s="54"/>
      <c r="D110" s="80"/>
      <c r="E110" s="78"/>
      <c r="F110" s="78"/>
      <c r="G110" s="78"/>
      <c r="H110" s="78"/>
      <c r="I110" s="79"/>
      <c r="J110" s="79"/>
      <c r="K110" s="79"/>
    </row>
    <row r="111" customFormat="false" ht="13.5" hidden="false" customHeight="true" outlineLevel="0" collapsed="false">
      <c r="A111" s="54" t="s">
        <v>95</v>
      </c>
      <c r="B111" s="54" t="s">
        <v>114</v>
      </c>
      <c r="C111" s="54"/>
      <c r="D111" s="81" t="s">
        <v>115</v>
      </c>
      <c r="E111" s="18"/>
      <c r="F111" s="18"/>
      <c r="G111" s="18"/>
      <c r="H111" s="18"/>
      <c r="I111" s="21"/>
      <c r="J111" s="21"/>
      <c r="K111" s="21"/>
    </row>
    <row r="112" customFormat="false" ht="13.5" hidden="false" customHeight="true" outlineLevel="0" collapsed="false">
      <c r="A112" s="54" t="s">
        <v>95</v>
      </c>
      <c r="B112" s="54" t="s">
        <v>114</v>
      </c>
      <c r="C112" s="16" t="n">
        <v>611.616</v>
      </c>
      <c r="D112" s="52" t="s">
        <v>116</v>
      </c>
      <c r="E112" s="18" t="n">
        <v>1016</v>
      </c>
      <c r="F112" s="18" t="n">
        <v>972</v>
      </c>
      <c r="G112" s="18" t="n">
        <v>2284</v>
      </c>
      <c r="H112" s="18" t="n">
        <v>2036</v>
      </c>
      <c r="I112" s="21" t="n">
        <v>2600</v>
      </c>
      <c r="J112" s="21" t="n">
        <v>2720</v>
      </c>
      <c r="K112" s="21" t="n">
        <v>2840</v>
      </c>
    </row>
    <row r="113" customFormat="false" ht="13.5" hidden="false" customHeight="true" outlineLevel="0" collapsed="false">
      <c r="A113" s="54" t="s">
        <v>95</v>
      </c>
      <c r="B113" s="54" t="s">
        <v>114</v>
      </c>
      <c r="C113" s="16" t="n">
        <v>621</v>
      </c>
      <c r="D113" s="52" t="s">
        <v>100</v>
      </c>
      <c r="E113" s="18" t="n">
        <v>102</v>
      </c>
      <c r="F113" s="18" t="n">
        <v>97</v>
      </c>
      <c r="G113" s="18" t="n">
        <v>249</v>
      </c>
      <c r="H113" s="18" t="n">
        <v>170</v>
      </c>
      <c r="I113" s="21" t="n">
        <v>260</v>
      </c>
      <c r="J113" s="21" t="n">
        <v>272</v>
      </c>
      <c r="K113" s="21" t="n">
        <v>284</v>
      </c>
    </row>
    <row r="114" customFormat="false" ht="13.5" hidden="false" customHeight="true" outlineLevel="0" collapsed="false">
      <c r="A114" s="54" t="s">
        <v>95</v>
      </c>
      <c r="B114" s="54" t="s">
        <v>114</v>
      </c>
      <c r="C114" s="16" t="n">
        <v>625001</v>
      </c>
      <c r="D114" s="52" t="s">
        <v>101</v>
      </c>
      <c r="E114" s="18" t="n">
        <v>14</v>
      </c>
      <c r="F114" s="18" t="n">
        <v>14</v>
      </c>
      <c r="G114" s="18" t="n">
        <v>35</v>
      </c>
      <c r="H114" s="18" t="n">
        <v>28</v>
      </c>
      <c r="I114" s="21" t="n">
        <v>38</v>
      </c>
      <c r="J114" s="21" t="n">
        <v>40</v>
      </c>
      <c r="K114" s="21" t="n">
        <v>43</v>
      </c>
    </row>
    <row r="115" customFormat="false" ht="13.5" hidden="false" customHeight="true" outlineLevel="0" collapsed="false">
      <c r="A115" s="54" t="s">
        <v>95</v>
      </c>
      <c r="B115" s="54" t="s">
        <v>114</v>
      </c>
      <c r="C115" s="16" t="n">
        <v>625002</v>
      </c>
      <c r="D115" s="52" t="s">
        <v>117</v>
      </c>
      <c r="E115" s="18" t="n">
        <v>142</v>
      </c>
      <c r="F115" s="18" t="n">
        <v>136</v>
      </c>
      <c r="G115" s="18" t="n">
        <v>349</v>
      </c>
      <c r="H115" s="18" t="n">
        <v>281</v>
      </c>
      <c r="I115" s="21" t="n">
        <v>365</v>
      </c>
      <c r="J115" s="21" t="n">
        <v>382</v>
      </c>
      <c r="K115" s="21" t="n">
        <v>400</v>
      </c>
    </row>
    <row r="116" customFormat="false" ht="13.5" hidden="false" customHeight="true" outlineLevel="0" collapsed="false">
      <c r="A116" s="54" t="s">
        <v>95</v>
      </c>
      <c r="B116" s="54" t="s">
        <v>114</v>
      </c>
      <c r="C116" s="16" t="n">
        <v>625003</v>
      </c>
      <c r="D116" s="52" t="s">
        <v>103</v>
      </c>
      <c r="E116" s="18" t="n">
        <v>8</v>
      </c>
      <c r="F116" s="18" t="n">
        <v>8</v>
      </c>
      <c r="G116" s="18" t="n">
        <v>21</v>
      </c>
      <c r="H116" s="18" t="n">
        <v>16</v>
      </c>
      <c r="I116" s="21" t="n">
        <v>23</v>
      </c>
      <c r="J116" s="21" t="n">
        <v>24</v>
      </c>
      <c r="K116" s="21" t="n">
        <v>26</v>
      </c>
    </row>
    <row r="117" customFormat="false" ht="13.5" hidden="false" customHeight="true" outlineLevel="0" collapsed="false">
      <c r="A117" s="54" t="s">
        <v>95</v>
      </c>
      <c r="B117" s="54" t="s">
        <v>114</v>
      </c>
      <c r="C117" s="16" t="n">
        <v>625004</v>
      </c>
      <c r="D117" s="52" t="s">
        <v>104</v>
      </c>
      <c r="E117" s="18" t="n">
        <v>28</v>
      </c>
      <c r="F117" s="18" t="n">
        <v>29</v>
      </c>
      <c r="G117" s="18" t="n">
        <v>75</v>
      </c>
      <c r="H117" s="18" t="n">
        <v>59</v>
      </c>
      <c r="I117" s="21" t="n">
        <v>79</v>
      </c>
      <c r="J117" s="21" t="n">
        <v>83</v>
      </c>
      <c r="K117" s="21" t="n">
        <v>87</v>
      </c>
    </row>
    <row r="118" customFormat="false" ht="13.5" hidden="false" customHeight="true" outlineLevel="0" collapsed="false">
      <c r="A118" s="54" t="s">
        <v>95</v>
      </c>
      <c r="B118" s="54" t="s">
        <v>114</v>
      </c>
      <c r="C118" s="16" t="n">
        <v>625005</v>
      </c>
      <c r="D118" s="52" t="s">
        <v>118</v>
      </c>
      <c r="E118" s="18" t="n">
        <v>9</v>
      </c>
      <c r="F118" s="18" t="n">
        <v>10</v>
      </c>
      <c r="G118" s="18" t="n">
        <v>26</v>
      </c>
      <c r="H118" s="18" t="n">
        <v>20</v>
      </c>
      <c r="I118" s="21" t="n">
        <v>26</v>
      </c>
      <c r="J118" s="21" t="n">
        <v>28</v>
      </c>
      <c r="K118" s="21" t="n">
        <v>30</v>
      </c>
    </row>
    <row r="119" customFormat="false" ht="13.5" hidden="false" customHeight="true" outlineLevel="0" collapsed="false">
      <c r="A119" s="54" t="s">
        <v>95</v>
      </c>
      <c r="B119" s="54" t="s">
        <v>114</v>
      </c>
      <c r="C119" s="16" t="n">
        <v>625007</v>
      </c>
      <c r="D119" s="52" t="s">
        <v>106</v>
      </c>
      <c r="E119" s="18" t="n">
        <v>115</v>
      </c>
      <c r="F119" s="18" t="n">
        <v>46</v>
      </c>
      <c r="G119" s="18" t="n">
        <v>118</v>
      </c>
      <c r="H119" s="18" t="n">
        <v>95</v>
      </c>
      <c r="I119" s="21" t="n">
        <v>125</v>
      </c>
      <c r="J119" s="21" t="n">
        <v>131</v>
      </c>
      <c r="K119" s="21" t="n">
        <v>136</v>
      </c>
    </row>
    <row r="120" customFormat="false" ht="13.5" hidden="false" customHeight="true" outlineLevel="0" collapsed="false">
      <c r="A120" s="54" t="s">
        <v>95</v>
      </c>
      <c r="B120" s="54" t="s">
        <v>114</v>
      </c>
      <c r="C120" s="16" t="n">
        <v>631001</v>
      </c>
      <c r="D120" s="52" t="s">
        <v>119</v>
      </c>
      <c r="E120" s="18" t="n">
        <v>0</v>
      </c>
      <c r="F120" s="18" t="n">
        <v>70</v>
      </c>
      <c r="G120" s="18" t="n">
        <v>0</v>
      </c>
      <c r="H120" s="18" t="n">
        <v>83</v>
      </c>
      <c r="I120" s="21" t="n">
        <v>100</v>
      </c>
      <c r="J120" s="21" t="n">
        <v>50</v>
      </c>
      <c r="K120" s="21" t="n">
        <v>50</v>
      </c>
    </row>
    <row r="121" customFormat="false" ht="13.5" hidden="false" customHeight="true" outlineLevel="0" collapsed="false">
      <c r="A121" s="54" t="s">
        <v>95</v>
      </c>
      <c r="B121" s="54" t="s">
        <v>114</v>
      </c>
      <c r="C121" s="16" t="n">
        <v>637001</v>
      </c>
      <c r="D121" s="52" t="s">
        <v>120</v>
      </c>
      <c r="E121" s="18" t="n">
        <v>187</v>
      </c>
      <c r="F121" s="18" t="n">
        <v>0</v>
      </c>
      <c r="G121" s="18" t="n">
        <v>100</v>
      </c>
      <c r="H121" s="18" t="n">
        <v>173</v>
      </c>
      <c r="I121" s="21" t="n">
        <v>200</v>
      </c>
      <c r="J121" s="21" t="n">
        <v>200</v>
      </c>
      <c r="K121" s="21" t="n">
        <v>200</v>
      </c>
    </row>
    <row r="122" customFormat="false" ht="13.5" hidden="false" customHeight="true" outlineLevel="0" collapsed="false">
      <c r="A122" s="54" t="s">
        <v>95</v>
      </c>
      <c r="B122" s="54" t="s">
        <v>114</v>
      </c>
      <c r="C122" s="16" t="n">
        <v>637004</v>
      </c>
      <c r="D122" s="52" t="s">
        <v>121</v>
      </c>
      <c r="E122" s="18" t="n">
        <v>0</v>
      </c>
      <c r="F122" s="18" t="n">
        <v>0</v>
      </c>
      <c r="G122" s="18" t="n">
        <v>0</v>
      </c>
      <c r="H122" s="18" t="n">
        <v>54</v>
      </c>
      <c r="I122" s="21" t="n">
        <v>0</v>
      </c>
      <c r="J122" s="21" t="n">
        <v>0</v>
      </c>
      <c r="K122" s="21" t="n">
        <v>0</v>
      </c>
    </row>
    <row r="123" customFormat="false" ht="13.5" hidden="false" customHeight="true" outlineLevel="0" collapsed="false">
      <c r="A123" s="54" t="s">
        <v>95</v>
      </c>
      <c r="B123" s="54" t="s">
        <v>114</v>
      </c>
      <c r="C123" s="16" t="n">
        <v>637014</v>
      </c>
      <c r="D123" s="52" t="s">
        <v>122</v>
      </c>
      <c r="E123" s="18" t="n">
        <v>0</v>
      </c>
      <c r="F123" s="18" t="n">
        <v>0</v>
      </c>
      <c r="G123" s="18" t="n">
        <v>156</v>
      </c>
      <c r="H123" s="18" t="n">
        <v>50</v>
      </c>
      <c r="I123" s="21" t="n">
        <v>0</v>
      </c>
      <c r="J123" s="21" t="n">
        <v>0</v>
      </c>
      <c r="K123" s="21" t="n">
        <v>0</v>
      </c>
    </row>
    <row r="124" customFormat="false" ht="13.5" hidden="false" customHeight="true" outlineLevel="0" collapsed="false">
      <c r="A124" s="54" t="s">
        <v>95</v>
      </c>
      <c r="B124" s="54" t="s">
        <v>114</v>
      </c>
      <c r="C124" s="16" t="n">
        <v>637016</v>
      </c>
      <c r="D124" s="52" t="s">
        <v>123</v>
      </c>
      <c r="E124" s="18" t="n">
        <v>0</v>
      </c>
      <c r="F124" s="18" t="n">
        <v>0</v>
      </c>
      <c r="G124" s="18" t="n">
        <v>36</v>
      </c>
      <c r="H124" s="18" t="n">
        <v>26</v>
      </c>
      <c r="I124" s="21" t="n">
        <v>39</v>
      </c>
      <c r="J124" s="21" t="n">
        <v>40</v>
      </c>
      <c r="K124" s="21" t="n">
        <v>43</v>
      </c>
    </row>
    <row r="125" customFormat="false" ht="13.5" hidden="false" customHeight="true" outlineLevel="0" collapsed="false">
      <c r="A125" s="54"/>
      <c r="B125" s="54"/>
      <c r="C125" s="54"/>
      <c r="D125" s="77" t="s">
        <v>113</v>
      </c>
      <c r="E125" s="78" t="n">
        <f aca="false">SUM(E112:E124)</f>
        <v>1621</v>
      </c>
      <c r="F125" s="78" t="n">
        <f aca="false">SUM(F112:F124)</f>
        <v>1382</v>
      </c>
      <c r="G125" s="78" t="n">
        <f aca="false">SUM(G112:G124)</f>
        <v>3449</v>
      </c>
      <c r="H125" s="78" t="n">
        <f aca="false">SUM(H112:H124)</f>
        <v>3091</v>
      </c>
      <c r="I125" s="79" t="n">
        <f aca="false">SUM(I112:I124)</f>
        <v>3855</v>
      </c>
      <c r="J125" s="79" t="n">
        <f aca="false">SUM(J112:J124)</f>
        <v>3970</v>
      </c>
      <c r="K125" s="79" t="n">
        <f aca="false">SUM(K112:K124)</f>
        <v>4139</v>
      </c>
    </row>
    <row r="126" customFormat="false" ht="13.5" hidden="false" customHeight="true" outlineLevel="0" collapsed="false">
      <c r="A126" s="54"/>
      <c r="B126" s="54"/>
      <c r="C126" s="54"/>
      <c r="D126" s="77"/>
      <c r="E126" s="78"/>
      <c r="F126" s="78"/>
      <c r="G126" s="78"/>
      <c r="H126" s="78"/>
      <c r="I126" s="79"/>
      <c r="J126" s="79"/>
      <c r="K126" s="79"/>
    </row>
    <row r="127" customFormat="false" ht="13.5" hidden="false" customHeight="true" outlineLevel="0" collapsed="false">
      <c r="A127" s="54" t="s">
        <v>95</v>
      </c>
      <c r="B127" s="54" t="s">
        <v>124</v>
      </c>
      <c r="C127" s="54"/>
      <c r="D127" s="75" t="s">
        <v>125</v>
      </c>
      <c r="E127" s="18"/>
      <c r="F127" s="18"/>
      <c r="G127" s="18"/>
      <c r="H127" s="18"/>
      <c r="I127" s="21"/>
      <c r="J127" s="21"/>
      <c r="K127" s="21"/>
    </row>
    <row r="128" customFormat="false" ht="13.5" hidden="false" customHeight="true" outlineLevel="0" collapsed="false">
      <c r="A128" s="54" t="s">
        <v>95</v>
      </c>
      <c r="B128" s="54" t="s">
        <v>124</v>
      </c>
      <c r="C128" s="16" t="n">
        <v>642006</v>
      </c>
      <c r="D128" s="52" t="s">
        <v>126</v>
      </c>
      <c r="E128" s="18" t="n">
        <v>525</v>
      </c>
      <c r="F128" s="18" t="n">
        <v>572</v>
      </c>
      <c r="G128" s="18" t="n">
        <v>650</v>
      </c>
      <c r="H128" s="18" t="n">
        <v>415</v>
      </c>
      <c r="I128" s="21" t="n">
        <v>415</v>
      </c>
      <c r="J128" s="21" t="n">
        <v>415</v>
      </c>
      <c r="K128" s="21" t="n">
        <v>415</v>
      </c>
    </row>
    <row r="129" customFormat="false" ht="13.5" hidden="false" customHeight="true" outlineLevel="0" collapsed="false">
      <c r="A129" s="54"/>
      <c r="B129" s="54"/>
      <c r="C129" s="54"/>
      <c r="D129" s="80" t="s">
        <v>113</v>
      </c>
      <c r="E129" s="78" t="n">
        <v>525</v>
      </c>
      <c r="F129" s="78" t="n">
        <v>572</v>
      </c>
      <c r="G129" s="78" t="n">
        <v>650</v>
      </c>
      <c r="H129" s="78" t="n">
        <v>415</v>
      </c>
      <c r="I129" s="79" t="n">
        <v>415</v>
      </c>
      <c r="J129" s="79" t="n">
        <v>415</v>
      </c>
      <c r="K129" s="79" t="n">
        <v>415</v>
      </c>
    </row>
    <row r="130" customFormat="false" ht="13.5" hidden="false" customHeight="true" outlineLevel="0" collapsed="false">
      <c r="A130" s="54"/>
      <c r="B130" s="54"/>
      <c r="C130" s="54"/>
      <c r="D130" s="80"/>
      <c r="E130" s="78"/>
      <c r="F130" s="78"/>
      <c r="G130" s="78"/>
      <c r="H130" s="78"/>
      <c r="I130" s="79"/>
      <c r="J130" s="79"/>
      <c r="K130" s="79"/>
    </row>
    <row r="131" customFormat="false" ht="13.5" hidden="false" customHeight="true" outlineLevel="0" collapsed="false">
      <c r="A131" s="54"/>
      <c r="B131" s="54"/>
      <c r="C131" s="54"/>
      <c r="D131" s="75" t="s">
        <v>127</v>
      </c>
      <c r="E131" s="18"/>
      <c r="F131" s="18"/>
      <c r="G131" s="18"/>
      <c r="H131" s="18"/>
      <c r="I131" s="21"/>
      <c r="J131" s="21"/>
      <c r="K131" s="21"/>
    </row>
    <row r="132" customFormat="false" ht="13.5" hidden="false" customHeight="true" outlineLevel="0" collapsed="false">
      <c r="A132" s="54" t="s">
        <v>95</v>
      </c>
      <c r="B132" s="54" t="s">
        <v>128</v>
      </c>
      <c r="C132" s="16" t="n">
        <v>641006</v>
      </c>
      <c r="D132" s="52" t="s">
        <v>129</v>
      </c>
      <c r="E132" s="18" t="n">
        <v>940</v>
      </c>
      <c r="F132" s="18" t="n">
        <v>1287</v>
      </c>
      <c r="G132" s="18" t="n">
        <v>1557</v>
      </c>
      <c r="H132" s="18" t="n">
        <v>1557</v>
      </c>
      <c r="I132" s="21" t="n">
        <v>1700</v>
      </c>
      <c r="J132" s="21" t="n">
        <v>1800</v>
      </c>
      <c r="K132" s="21" t="n">
        <v>1800</v>
      </c>
    </row>
    <row r="133" customFormat="false" ht="13.5" hidden="false" customHeight="true" outlineLevel="0" collapsed="false">
      <c r="A133" s="54"/>
      <c r="B133" s="54"/>
      <c r="C133" s="54"/>
      <c r="D133" s="77" t="s">
        <v>113</v>
      </c>
      <c r="E133" s="78" t="n">
        <v>940</v>
      </c>
      <c r="F133" s="78" t="n">
        <v>1287</v>
      </c>
      <c r="G133" s="78" t="n">
        <v>1557</v>
      </c>
      <c r="H133" s="78" t="n">
        <v>1557</v>
      </c>
      <c r="I133" s="79" t="n">
        <v>1700</v>
      </c>
      <c r="J133" s="79" t="n">
        <v>1800</v>
      </c>
      <c r="K133" s="79" t="n">
        <v>1800</v>
      </c>
    </row>
    <row r="134" customFormat="false" ht="13.5" hidden="false" customHeight="true" outlineLevel="0" collapsed="false">
      <c r="A134" s="54"/>
      <c r="B134" s="82"/>
      <c r="C134" s="82"/>
      <c r="D134" s="83"/>
      <c r="E134" s="84"/>
      <c r="F134" s="84"/>
      <c r="G134" s="84"/>
      <c r="H134" s="84"/>
      <c r="I134" s="85"/>
      <c r="J134" s="85"/>
      <c r="K134" s="85"/>
    </row>
    <row r="135" customFormat="false" ht="13.5" hidden="false" customHeight="true" outlineLevel="0" collapsed="false">
      <c r="A135" s="86"/>
      <c r="B135" s="87" t="s">
        <v>130</v>
      </c>
      <c r="C135" s="87"/>
      <c r="D135" s="87"/>
      <c r="E135" s="88" t="n">
        <f aca="false">SUM(E133,E129,E125,E109)</f>
        <v>35200</v>
      </c>
      <c r="F135" s="88" t="n">
        <f aca="false">SUM(F133,F129,F125,F109)</f>
        <v>21861</v>
      </c>
      <c r="G135" s="88" t="n">
        <f aca="false">SUM(G133,G129,G125,G109)</f>
        <v>31446</v>
      </c>
      <c r="H135" s="88" t="n">
        <f aca="false">SUM(H133,H129,H125,H109)</f>
        <v>29751</v>
      </c>
      <c r="I135" s="88" t="n">
        <f aca="false">SUM(I133,I129,I125,I109)</f>
        <v>32465</v>
      </c>
      <c r="J135" s="88" t="n">
        <f aca="false">SUM(J133,J129,J125,J109)</f>
        <v>31346</v>
      </c>
      <c r="K135" s="89" t="n">
        <f aca="false">SUM(K133,K129,K125,K109)</f>
        <v>31982</v>
      </c>
    </row>
    <row r="136" customFormat="false" ht="13.5" hidden="false" customHeight="true" outlineLevel="0" collapsed="false">
      <c r="A136" s="54"/>
      <c r="B136" s="90"/>
      <c r="C136" s="90"/>
      <c r="D136" s="91"/>
      <c r="E136" s="92"/>
      <c r="F136" s="92"/>
      <c r="G136" s="92"/>
      <c r="H136" s="92"/>
      <c r="I136" s="93"/>
      <c r="J136" s="93"/>
      <c r="K136" s="93"/>
    </row>
    <row r="137" customFormat="false" ht="13.5" hidden="false" customHeight="true" outlineLevel="0" collapsed="false">
      <c r="A137" s="54"/>
      <c r="B137" s="90"/>
      <c r="C137" s="90"/>
      <c r="D137" s="91"/>
      <c r="E137" s="92"/>
      <c r="F137" s="92"/>
      <c r="G137" s="92"/>
      <c r="H137" s="92"/>
      <c r="I137" s="93"/>
      <c r="J137" s="93"/>
      <c r="K137" s="93"/>
    </row>
    <row r="138" customFormat="false" ht="13.5" hidden="false" customHeight="true" outlineLevel="0" collapsed="false">
      <c r="A138" s="73" t="s">
        <v>114</v>
      </c>
      <c r="B138" s="74" t="s">
        <v>131</v>
      </c>
      <c r="C138" s="74"/>
      <c r="D138" s="74"/>
      <c r="E138" s="18"/>
      <c r="F138" s="18"/>
      <c r="G138" s="18"/>
      <c r="H138" s="18"/>
      <c r="I138" s="21"/>
      <c r="J138" s="21"/>
      <c r="K138" s="21"/>
    </row>
    <row r="139" customFormat="false" ht="13.5" hidden="false" customHeight="true" outlineLevel="0" collapsed="false">
      <c r="A139" s="54"/>
      <c r="B139" s="54"/>
      <c r="C139" s="54"/>
      <c r="D139" s="80"/>
      <c r="E139" s="78"/>
      <c r="F139" s="78"/>
      <c r="G139" s="78"/>
      <c r="H139" s="78"/>
      <c r="I139" s="79"/>
      <c r="J139" s="79"/>
      <c r="K139" s="79"/>
    </row>
    <row r="140" customFormat="false" ht="13.5" hidden="false" customHeight="true" outlineLevel="0" collapsed="false">
      <c r="A140" s="54"/>
      <c r="B140" s="54"/>
      <c r="C140" s="54"/>
      <c r="D140" s="75" t="s">
        <v>132</v>
      </c>
      <c r="E140" s="18"/>
      <c r="F140" s="18"/>
      <c r="G140" s="18"/>
      <c r="H140" s="18"/>
      <c r="I140" s="21"/>
      <c r="J140" s="21"/>
      <c r="K140" s="21"/>
    </row>
    <row r="141" customFormat="false" ht="13.5" hidden="false" customHeight="true" outlineLevel="0" collapsed="false">
      <c r="A141" s="54" t="s">
        <v>114</v>
      </c>
      <c r="B141" s="54" t="s">
        <v>95</v>
      </c>
      <c r="C141" s="16" t="n">
        <v>637003</v>
      </c>
      <c r="D141" s="52" t="s">
        <v>133</v>
      </c>
      <c r="E141" s="18" t="n">
        <v>255</v>
      </c>
      <c r="F141" s="18" t="n">
        <v>209</v>
      </c>
      <c r="G141" s="18" t="n">
        <v>588</v>
      </c>
      <c r="H141" s="18" t="n">
        <v>588</v>
      </c>
      <c r="I141" s="21" t="n">
        <v>200</v>
      </c>
      <c r="J141" s="21" t="n">
        <v>200</v>
      </c>
      <c r="K141" s="21" t="n">
        <v>200</v>
      </c>
    </row>
    <row r="142" customFormat="false" ht="13.5" hidden="false" customHeight="true" outlineLevel="0" collapsed="false">
      <c r="A142" s="54"/>
      <c r="B142" s="54"/>
      <c r="C142" s="54"/>
      <c r="D142" s="77" t="s">
        <v>113</v>
      </c>
      <c r="E142" s="78" t="n">
        <v>255</v>
      </c>
      <c r="F142" s="78" t="n">
        <v>209</v>
      </c>
      <c r="G142" s="78" t="n">
        <v>588</v>
      </c>
      <c r="H142" s="78" t="n">
        <v>588</v>
      </c>
      <c r="I142" s="79" t="n">
        <v>200</v>
      </c>
      <c r="J142" s="79" t="n">
        <v>200</v>
      </c>
      <c r="K142" s="79" t="n">
        <v>200</v>
      </c>
    </row>
    <row r="143" customFormat="false" ht="13.5" hidden="false" customHeight="true" outlineLevel="0" collapsed="false">
      <c r="A143" s="54"/>
      <c r="B143" s="54"/>
      <c r="C143" s="54"/>
      <c r="D143" s="80"/>
      <c r="E143" s="78"/>
      <c r="F143" s="78"/>
      <c r="G143" s="78"/>
      <c r="H143" s="78"/>
      <c r="I143" s="79"/>
      <c r="J143" s="79"/>
      <c r="K143" s="79"/>
    </row>
    <row r="144" customFormat="false" ht="13.5" hidden="false" customHeight="true" outlineLevel="0" collapsed="false">
      <c r="A144" s="86"/>
      <c r="B144" s="87" t="s">
        <v>134</v>
      </c>
      <c r="C144" s="87"/>
      <c r="D144" s="87"/>
      <c r="E144" s="88" t="n">
        <f aca="false">SUM(E142)</f>
        <v>255</v>
      </c>
      <c r="F144" s="88" t="n">
        <f aca="false">SUM(F142)</f>
        <v>209</v>
      </c>
      <c r="G144" s="88" t="n">
        <f aca="false">SUM(G142)</f>
        <v>588</v>
      </c>
      <c r="H144" s="88" t="n">
        <f aca="false">SUM(H142)</f>
        <v>588</v>
      </c>
      <c r="I144" s="88" t="n">
        <f aca="false">SUM(I142)</f>
        <v>200</v>
      </c>
      <c r="J144" s="88" t="n">
        <f aca="false">SUM(J142)</f>
        <v>200</v>
      </c>
      <c r="K144" s="88" t="n">
        <f aca="false">SUM(K142)</f>
        <v>200</v>
      </c>
    </row>
    <row r="145" customFormat="false" ht="13.5" hidden="false" customHeight="true" outlineLevel="0" collapsed="false">
      <c r="A145" s="54"/>
      <c r="B145" s="90"/>
      <c r="C145" s="90"/>
      <c r="D145" s="91"/>
      <c r="E145" s="92"/>
      <c r="F145" s="92"/>
      <c r="G145" s="92"/>
      <c r="H145" s="92"/>
      <c r="I145" s="93"/>
      <c r="J145" s="93"/>
      <c r="K145" s="93"/>
    </row>
    <row r="146" customFormat="false" ht="13.5" hidden="false" customHeight="true" outlineLevel="0" collapsed="false">
      <c r="A146" s="54"/>
      <c r="B146" s="54"/>
      <c r="C146" s="54"/>
      <c r="D146" s="80"/>
      <c r="E146" s="78"/>
      <c r="F146" s="78"/>
      <c r="G146" s="78"/>
      <c r="H146" s="78"/>
      <c r="I146" s="79"/>
      <c r="J146" s="79"/>
      <c r="K146" s="79"/>
    </row>
    <row r="147" customFormat="false" ht="13.5" hidden="false" customHeight="true" outlineLevel="0" collapsed="false">
      <c r="A147" s="73" t="s">
        <v>124</v>
      </c>
      <c r="B147" s="74" t="s">
        <v>135</v>
      </c>
      <c r="C147" s="74"/>
      <c r="D147" s="74"/>
      <c r="E147" s="18"/>
      <c r="F147" s="18"/>
      <c r="G147" s="18"/>
      <c r="H147" s="18"/>
      <c r="I147" s="21"/>
      <c r="J147" s="21"/>
      <c r="K147" s="21"/>
    </row>
    <row r="148" customFormat="false" ht="13.5" hidden="false" customHeight="true" outlineLevel="0" collapsed="false">
      <c r="A148" s="54"/>
      <c r="B148" s="54"/>
      <c r="C148" s="54"/>
      <c r="D148" s="80"/>
      <c r="E148" s="78"/>
      <c r="F148" s="78"/>
      <c r="G148" s="78"/>
      <c r="H148" s="78"/>
      <c r="I148" s="79"/>
      <c r="J148" s="79"/>
      <c r="K148" s="79"/>
    </row>
    <row r="149" customFormat="false" ht="13.5" hidden="false" customHeight="true" outlineLevel="0" collapsed="false">
      <c r="A149" s="54" t="s">
        <v>124</v>
      </c>
      <c r="B149" s="54" t="s">
        <v>95</v>
      </c>
      <c r="C149" s="54"/>
      <c r="D149" s="75" t="s">
        <v>136</v>
      </c>
      <c r="E149" s="18"/>
      <c r="F149" s="18"/>
      <c r="G149" s="18"/>
      <c r="H149" s="18"/>
      <c r="I149" s="21"/>
      <c r="J149" s="21"/>
      <c r="K149" s="21"/>
    </row>
    <row r="150" customFormat="false" ht="13.5" hidden="false" customHeight="true" outlineLevel="0" collapsed="false">
      <c r="A150" s="54" t="s">
        <v>124</v>
      </c>
      <c r="B150" s="54" t="s">
        <v>95</v>
      </c>
      <c r="C150" s="16" t="n">
        <v>621</v>
      </c>
      <c r="D150" s="52" t="s">
        <v>137</v>
      </c>
      <c r="E150" s="18" t="n">
        <v>61</v>
      </c>
      <c r="F150" s="18" t="n">
        <v>219</v>
      </c>
      <c r="G150" s="18" t="n">
        <v>323</v>
      </c>
      <c r="H150" s="18" t="n">
        <v>190</v>
      </c>
      <c r="I150" s="21" t="n">
        <v>190</v>
      </c>
      <c r="J150" s="21" t="n">
        <v>190</v>
      </c>
      <c r="K150" s="21" t="n">
        <v>190</v>
      </c>
    </row>
    <row r="151" customFormat="false" ht="13.5" hidden="false" customHeight="true" outlineLevel="0" collapsed="false">
      <c r="A151" s="54" t="s">
        <v>124</v>
      </c>
      <c r="B151" s="54" t="s">
        <v>95</v>
      </c>
      <c r="C151" s="16" t="n">
        <v>625002</v>
      </c>
      <c r="D151" s="52" t="s">
        <v>117</v>
      </c>
      <c r="E151" s="18" t="n">
        <v>162</v>
      </c>
      <c r="F151" s="18" t="n">
        <v>471</v>
      </c>
      <c r="G151" s="18" t="n">
        <v>471</v>
      </c>
      <c r="H151" s="18" t="n">
        <v>266</v>
      </c>
      <c r="I151" s="21" t="n">
        <v>266</v>
      </c>
      <c r="J151" s="21" t="n">
        <v>266</v>
      </c>
      <c r="K151" s="21" t="n">
        <v>266</v>
      </c>
    </row>
    <row r="152" customFormat="false" ht="13.5" hidden="false" customHeight="true" outlineLevel="0" collapsed="false">
      <c r="A152" s="54" t="s">
        <v>124</v>
      </c>
      <c r="B152" s="54" t="s">
        <v>95</v>
      </c>
      <c r="C152" s="16" t="n">
        <v>625003</v>
      </c>
      <c r="D152" s="52" t="s">
        <v>103</v>
      </c>
      <c r="E152" s="18" t="n">
        <v>0</v>
      </c>
      <c r="F152" s="18" t="n">
        <v>0</v>
      </c>
      <c r="G152" s="18" t="n">
        <v>65</v>
      </c>
      <c r="H152" s="18" t="n">
        <v>16</v>
      </c>
      <c r="I152" s="21" t="n">
        <v>16</v>
      </c>
      <c r="J152" s="21" t="n">
        <v>16</v>
      </c>
      <c r="K152" s="21" t="n">
        <v>16</v>
      </c>
    </row>
    <row r="153" customFormat="false" ht="13.5" hidden="false" customHeight="true" outlineLevel="0" collapsed="false">
      <c r="A153" s="54" t="s">
        <v>124</v>
      </c>
      <c r="B153" s="54" t="s">
        <v>95</v>
      </c>
      <c r="C153" s="16" t="n">
        <v>625004</v>
      </c>
      <c r="D153" s="52" t="s">
        <v>104</v>
      </c>
      <c r="E153" s="18" t="n">
        <v>35</v>
      </c>
      <c r="F153" s="18" t="n">
        <v>100</v>
      </c>
      <c r="G153" s="18" t="n">
        <v>101</v>
      </c>
      <c r="H153" s="18" t="n">
        <v>57</v>
      </c>
      <c r="I153" s="21" t="n">
        <v>57</v>
      </c>
      <c r="J153" s="21" t="n">
        <v>57</v>
      </c>
      <c r="K153" s="21" t="n">
        <v>57</v>
      </c>
    </row>
    <row r="154" customFormat="false" ht="13.5" hidden="false" customHeight="true" outlineLevel="0" collapsed="false">
      <c r="A154" s="54" t="s">
        <v>124</v>
      </c>
      <c r="B154" s="54" t="s">
        <v>95</v>
      </c>
      <c r="C154" s="16" t="n">
        <v>625007</v>
      </c>
      <c r="D154" s="52" t="s">
        <v>138</v>
      </c>
      <c r="E154" s="18" t="n">
        <v>55</v>
      </c>
      <c r="F154" s="18" t="n">
        <v>159</v>
      </c>
      <c r="G154" s="18" t="n">
        <v>160</v>
      </c>
      <c r="H154" s="18" t="n">
        <v>95</v>
      </c>
      <c r="I154" s="21" t="n">
        <v>95</v>
      </c>
      <c r="J154" s="21" t="n">
        <v>95</v>
      </c>
      <c r="K154" s="21" t="n">
        <v>95</v>
      </c>
    </row>
    <row r="155" customFormat="false" ht="13.5" hidden="false" customHeight="true" outlineLevel="0" collapsed="false">
      <c r="A155" s="54" t="s">
        <v>124</v>
      </c>
      <c r="B155" s="54" t="s">
        <v>95</v>
      </c>
      <c r="C155" s="16" t="n">
        <v>637026</v>
      </c>
      <c r="D155" s="52" t="s">
        <v>139</v>
      </c>
      <c r="E155" s="18" t="n">
        <v>1239</v>
      </c>
      <c r="F155" s="18" t="n">
        <v>3370</v>
      </c>
      <c r="G155" s="18" t="n">
        <v>1335</v>
      </c>
      <c r="H155" s="18" t="n">
        <v>1335</v>
      </c>
      <c r="I155" s="21" t="n">
        <v>1400</v>
      </c>
      <c r="J155" s="21" t="n">
        <v>1400</v>
      </c>
      <c r="K155" s="21" t="n">
        <v>1400</v>
      </c>
    </row>
    <row r="156" customFormat="false" ht="13.5" hidden="false" customHeight="true" outlineLevel="0" collapsed="false">
      <c r="A156" s="54" t="s">
        <v>124</v>
      </c>
      <c r="B156" s="54" t="s">
        <v>95</v>
      </c>
      <c r="C156" s="16" t="n">
        <v>637026</v>
      </c>
      <c r="D156" s="52" t="s">
        <v>140</v>
      </c>
      <c r="E156" s="18"/>
      <c r="F156" s="18"/>
      <c r="G156" s="18"/>
      <c r="H156" s="18" t="n">
        <v>500</v>
      </c>
      <c r="I156" s="21" t="n">
        <v>500</v>
      </c>
      <c r="J156" s="21" t="n">
        <v>500</v>
      </c>
      <c r="K156" s="21" t="n">
        <v>500</v>
      </c>
    </row>
    <row r="157" customFormat="false" ht="13.5" hidden="false" customHeight="true" outlineLevel="0" collapsed="false">
      <c r="A157" s="54"/>
      <c r="B157" s="54"/>
      <c r="C157" s="54"/>
      <c r="D157" s="77" t="s">
        <v>113</v>
      </c>
      <c r="E157" s="78" t="n">
        <f aca="false">SUM(E150:E155)</f>
        <v>1552</v>
      </c>
      <c r="F157" s="78" t="n">
        <f aca="false">SUM(F150:F155)</f>
        <v>4319</v>
      </c>
      <c r="G157" s="78" t="n">
        <f aca="false">SUM(G150:G155)</f>
        <v>2455</v>
      </c>
      <c r="H157" s="78" t="n">
        <f aca="false">SUM(H150:H156)</f>
        <v>2459</v>
      </c>
      <c r="I157" s="79" t="n">
        <f aca="false">SUM(I150:I156)</f>
        <v>2524</v>
      </c>
      <c r="J157" s="79" t="n">
        <f aca="false">SUM(J150:J156)</f>
        <v>2524</v>
      </c>
      <c r="K157" s="79" t="n">
        <f aca="false">SUM(K150:K156)</f>
        <v>2524</v>
      </c>
    </row>
    <row r="158" customFormat="false" ht="13.5" hidden="false" customHeight="true" outlineLevel="0" collapsed="false">
      <c r="A158" s="54"/>
      <c r="B158" s="54"/>
      <c r="C158" s="54"/>
      <c r="D158" s="80"/>
      <c r="E158" s="78"/>
      <c r="F158" s="78"/>
      <c r="G158" s="78"/>
      <c r="H158" s="78"/>
      <c r="I158" s="79"/>
      <c r="J158" s="79"/>
      <c r="K158" s="79"/>
    </row>
    <row r="159" customFormat="false" ht="13.5" hidden="false" customHeight="true" outlineLevel="0" collapsed="false">
      <c r="A159" s="54" t="s">
        <v>124</v>
      </c>
      <c r="B159" s="54" t="s">
        <v>114</v>
      </c>
      <c r="C159" s="54"/>
      <c r="D159" s="75" t="s">
        <v>141</v>
      </c>
      <c r="E159" s="18"/>
      <c r="F159" s="18"/>
      <c r="G159" s="18"/>
      <c r="H159" s="18"/>
      <c r="I159" s="21"/>
      <c r="J159" s="21"/>
      <c r="K159" s="21"/>
    </row>
    <row r="160" customFormat="false" ht="13.5" hidden="false" customHeight="true" outlineLevel="0" collapsed="false">
      <c r="A160" s="54" t="s">
        <v>124</v>
      </c>
      <c r="B160" s="54" t="s">
        <v>114</v>
      </c>
      <c r="C160" s="16" t="n">
        <v>633009</v>
      </c>
      <c r="D160" s="52" t="s">
        <v>142</v>
      </c>
      <c r="E160" s="18" t="n">
        <v>391</v>
      </c>
      <c r="F160" s="18" t="n">
        <v>121</v>
      </c>
      <c r="G160" s="18" t="n">
        <v>100</v>
      </c>
      <c r="H160" s="18" t="n">
        <v>74</v>
      </c>
      <c r="I160" s="21" t="n">
        <v>100</v>
      </c>
      <c r="J160" s="21" t="n">
        <v>100</v>
      </c>
      <c r="K160" s="21" t="n">
        <v>100</v>
      </c>
    </row>
    <row r="161" customFormat="false" ht="13.5" hidden="false" customHeight="true" outlineLevel="0" collapsed="false">
      <c r="A161" s="54" t="s">
        <v>124</v>
      </c>
      <c r="B161" s="54" t="s">
        <v>114</v>
      </c>
      <c r="C161" s="16" t="n">
        <v>637001</v>
      </c>
      <c r="D161" s="52" t="s">
        <v>143</v>
      </c>
      <c r="E161" s="18" t="n">
        <v>399</v>
      </c>
      <c r="F161" s="18" t="n">
        <v>209</v>
      </c>
      <c r="G161" s="18" t="n">
        <v>200</v>
      </c>
      <c r="H161" s="18" t="n">
        <v>120</v>
      </c>
      <c r="I161" s="21" t="n">
        <v>300</v>
      </c>
      <c r="J161" s="21" t="n">
        <v>200</v>
      </c>
      <c r="K161" s="21" t="n">
        <v>200</v>
      </c>
    </row>
    <row r="162" customFormat="false" ht="13.5" hidden="false" customHeight="true" outlineLevel="0" collapsed="false">
      <c r="A162" s="54"/>
      <c r="B162" s="54"/>
      <c r="C162" s="16"/>
      <c r="D162" s="77" t="s">
        <v>113</v>
      </c>
      <c r="E162" s="78" t="n">
        <f aca="false">SUM(E160:E161)</f>
        <v>790</v>
      </c>
      <c r="F162" s="78" t="n">
        <f aca="false">SUM(F160:F161)</f>
        <v>330</v>
      </c>
      <c r="G162" s="78" t="n">
        <f aca="false">SUM(G160:G161)</f>
        <v>300</v>
      </c>
      <c r="H162" s="78" t="n">
        <f aca="false">SUM(H160:H161)</f>
        <v>194</v>
      </c>
      <c r="I162" s="79" t="n">
        <f aca="false">SUM(I160:I161)</f>
        <v>400</v>
      </c>
      <c r="J162" s="79" t="n">
        <f aca="false">SUM(J160:J161)</f>
        <v>300</v>
      </c>
      <c r="K162" s="79" t="n">
        <f aca="false">SUM(K160:K161)</f>
        <v>300</v>
      </c>
    </row>
    <row r="163" customFormat="false" ht="13.5" hidden="false" customHeight="true" outlineLevel="0" collapsed="false">
      <c r="A163" s="54"/>
      <c r="B163" s="54"/>
      <c r="C163" s="16"/>
      <c r="D163" s="80"/>
      <c r="E163" s="78"/>
      <c r="F163" s="78"/>
      <c r="G163" s="78"/>
      <c r="H163" s="78"/>
      <c r="I163" s="79"/>
      <c r="J163" s="79"/>
      <c r="K163" s="79"/>
    </row>
    <row r="164" customFormat="false" ht="13.5" hidden="false" customHeight="true" outlineLevel="0" collapsed="false">
      <c r="A164" s="54" t="s">
        <v>124</v>
      </c>
      <c r="B164" s="54" t="s">
        <v>124</v>
      </c>
      <c r="C164" s="16"/>
      <c r="D164" s="75" t="s">
        <v>144</v>
      </c>
      <c r="E164" s="18"/>
      <c r="F164" s="18"/>
      <c r="G164" s="18"/>
      <c r="H164" s="18"/>
      <c r="I164" s="21"/>
      <c r="J164" s="21"/>
      <c r="K164" s="21"/>
    </row>
    <row r="165" customFormat="false" ht="13.5" hidden="false" customHeight="true" outlineLevel="0" collapsed="false">
      <c r="A165" s="54" t="s">
        <v>124</v>
      </c>
      <c r="B165" s="54" t="s">
        <v>124</v>
      </c>
      <c r="C165" s="16" t="n">
        <v>630</v>
      </c>
      <c r="D165" s="52" t="s">
        <v>145</v>
      </c>
      <c r="E165" s="18" t="n">
        <v>0</v>
      </c>
      <c r="F165" s="18" t="n">
        <v>785</v>
      </c>
      <c r="G165" s="18" t="n">
        <v>0</v>
      </c>
      <c r="H165" s="18" t="n">
        <v>448</v>
      </c>
      <c r="I165" s="21" t="n">
        <v>0</v>
      </c>
      <c r="J165" s="21" t="n">
        <v>0</v>
      </c>
      <c r="K165" s="21" t="n">
        <v>0</v>
      </c>
    </row>
    <row r="166" customFormat="false" ht="13.5" hidden="false" customHeight="true" outlineLevel="0" collapsed="false">
      <c r="A166" s="54" t="s">
        <v>124</v>
      </c>
      <c r="B166" s="54" t="s">
        <v>124</v>
      </c>
      <c r="C166" s="16" t="n">
        <v>620</v>
      </c>
      <c r="D166" s="52" t="s">
        <v>146</v>
      </c>
      <c r="E166" s="18" t="n">
        <v>0</v>
      </c>
      <c r="F166" s="18" t="n">
        <v>0</v>
      </c>
      <c r="G166" s="18" t="n">
        <v>0</v>
      </c>
      <c r="H166" s="18" t="n">
        <v>39</v>
      </c>
      <c r="I166" s="21" t="n">
        <v>0</v>
      </c>
      <c r="J166" s="21" t="n">
        <v>0</v>
      </c>
      <c r="K166" s="21" t="n">
        <v>0</v>
      </c>
    </row>
    <row r="167" customFormat="false" ht="13.5" hidden="false" customHeight="true" outlineLevel="0" collapsed="false">
      <c r="A167" s="54"/>
      <c r="B167" s="54"/>
      <c r="C167" s="16"/>
      <c r="D167" s="77" t="s">
        <v>113</v>
      </c>
      <c r="E167" s="78" t="n">
        <v>0</v>
      </c>
      <c r="F167" s="78" t="n">
        <v>785</v>
      </c>
      <c r="G167" s="78" t="n">
        <v>0</v>
      </c>
      <c r="H167" s="78" t="n">
        <v>487</v>
      </c>
      <c r="I167" s="79" t="n">
        <v>0</v>
      </c>
      <c r="J167" s="79" t="n">
        <v>0</v>
      </c>
      <c r="K167" s="79" t="n">
        <v>0</v>
      </c>
    </row>
    <row r="168" customFormat="false" ht="13.5" hidden="false" customHeight="true" outlineLevel="0" collapsed="false">
      <c r="A168" s="54"/>
      <c r="B168" s="54"/>
      <c r="C168" s="16"/>
      <c r="D168" s="80"/>
      <c r="E168" s="78"/>
      <c r="F168" s="78"/>
      <c r="G168" s="78"/>
      <c r="H168" s="78"/>
      <c r="I168" s="79"/>
      <c r="J168" s="79"/>
      <c r="K168" s="79"/>
    </row>
    <row r="169" customFormat="false" ht="13.5" hidden="false" customHeight="true" outlineLevel="0" collapsed="false">
      <c r="A169" s="86"/>
      <c r="B169" s="87" t="s">
        <v>147</v>
      </c>
      <c r="C169" s="87"/>
      <c r="D169" s="87"/>
      <c r="E169" s="88" t="n">
        <f aca="false">SUM(E157,E162,E167)</f>
        <v>2342</v>
      </c>
      <c r="F169" s="88" t="n">
        <f aca="false">SUM(F157,F162,F167)</f>
        <v>5434</v>
      </c>
      <c r="G169" s="88" t="n">
        <f aca="false">SUM(G157,G162,G167)</f>
        <v>2755</v>
      </c>
      <c r="H169" s="88" t="n">
        <f aca="false">SUM(H157,H162,H167)</f>
        <v>3140</v>
      </c>
      <c r="I169" s="88" t="n">
        <f aca="false">SUM(I157,I162,I167)</f>
        <v>2924</v>
      </c>
      <c r="J169" s="88" t="n">
        <f aca="false">SUM(J157,J162,J167)</f>
        <v>2824</v>
      </c>
      <c r="K169" s="88" t="n">
        <f aca="false">SUM(K157,K162,K167)</f>
        <v>2824</v>
      </c>
    </row>
    <row r="170" customFormat="false" ht="13.5" hidden="false" customHeight="true" outlineLevel="0" collapsed="false">
      <c r="A170" s="54"/>
      <c r="B170" s="90"/>
      <c r="C170" s="90"/>
      <c r="D170" s="91"/>
      <c r="E170" s="92"/>
      <c r="F170" s="92"/>
      <c r="G170" s="92"/>
      <c r="H170" s="92"/>
      <c r="I170" s="93"/>
      <c r="J170" s="93"/>
      <c r="K170" s="93"/>
    </row>
    <row r="171" customFormat="false" ht="13.5" hidden="false" customHeight="true" outlineLevel="0" collapsed="false">
      <c r="A171" s="54"/>
      <c r="B171" s="54"/>
      <c r="C171" s="54"/>
      <c r="D171" s="80"/>
      <c r="E171" s="78"/>
      <c r="F171" s="78"/>
      <c r="G171" s="78"/>
      <c r="H171" s="78"/>
      <c r="I171" s="79"/>
      <c r="J171" s="79"/>
      <c r="K171" s="79"/>
    </row>
    <row r="172" customFormat="false" ht="13.5" hidden="false" customHeight="true" outlineLevel="0" collapsed="false">
      <c r="A172" s="73" t="s">
        <v>128</v>
      </c>
      <c r="B172" s="74" t="s">
        <v>148</v>
      </c>
      <c r="C172" s="74"/>
      <c r="D172" s="74"/>
      <c r="E172" s="18"/>
      <c r="F172" s="18"/>
      <c r="G172" s="18"/>
      <c r="H172" s="18"/>
      <c r="I172" s="21"/>
      <c r="J172" s="21"/>
      <c r="K172" s="21"/>
    </row>
    <row r="173" customFormat="false" ht="13.5" hidden="false" customHeight="true" outlineLevel="0" collapsed="false">
      <c r="A173" s="54"/>
      <c r="B173" s="54"/>
      <c r="C173" s="54"/>
      <c r="D173" s="80"/>
      <c r="E173" s="78"/>
      <c r="F173" s="78"/>
      <c r="G173" s="78"/>
      <c r="H173" s="78"/>
      <c r="I173" s="79"/>
      <c r="J173" s="79"/>
      <c r="K173" s="79"/>
    </row>
    <row r="174" customFormat="false" ht="13.5" hidden="false" customHeight="true" outlineLevel="0" collapsed="false">
      <c r="A174" s="54" t="s">
        <v>128</v>
      </c>
      <c r="B174" s="54" t="s">
        <v>95</v>
      </c>
      <c r="C174" s="16"/>
      <c r="D174" s="75" t="s">
        <v>149</v>
      </c>
      <c r="E174" s="18"/>
      <c r="F174" s="18"/>
      <c r="G174" s="18"/>
      <c r="H174" s="18"/>
      <c r="I174" s="21"/>
      <c r="J174" s="21"/>
      <c r="K174" s="21"/>
    </row>
    <row r="175" customFormat="false" ht="13.5" hidden="false" customHeight="true" outlineLevel="0" collapsed="false">
      <c r="A175" s="54" t="s">
        <v>128</v>
      </c>
      <c r="B175" s="54" t="s">
        <v>95</v>
      </c>
      <c r="C175" s="16" t="n">
        <v>632001</v>
      </c>
      <c r="D175" s="52" t="s">
        <v>150</v>
      </c>
      <c r="E175" s="18" t="n">
        <v>373</v>
      </c>
      <c r="F175" s="18" t="n">
        <v>109</v>
      </c>
      <c r="G175" s="18" t="n">
        <v>110</v>
      </c>
      <c r="H175" s="18" t="n">
        <v>110</v>
      </c>
      <c r="I175" s="21" t="n">
        <v>130</v>
      </c>
      <c r="J175" s="21" t="n">
        <v>130</v>
      </c>
      <c r="K175" s="21" t="n">
        <v>130</v>
      </c>
    </row>
    <row r="176" customFormat="false" ht="13.5" hidden="false" customHeight="true" outlineLevel="0" collapsed="false">
      <c r="A176" s="54" t="s">
        <v>128</v>
      </c>
      <c r="B176" s="54" t="s">
        <v>95</v>
      </c>
      <c r="C176" s="16" t="n">
        <v>632002</v>
      </c>
      <c r="D176" s="52" t="s">
        <v>151</v>
      </c>
      <c r="E176" s="18" t="n">
        <v>27</v>
      </c>
      <c r="F176" s="18" t="n">
        <v>32</v>
      </c>
      <c r="G176" s="18" t="n">
        <v>40</v>
      </c>
      <c r="H176" s="18" t="n">
        <v>40</v>
      </c>
      <c r="I176" s="21" t="n">
        <v>40</v>
      </c>
      <c r="J176" s="21" t="n">
        <v>40</v>
      </c>
      <c r="K176" s="21" t="n">
        <v>40</v>
      </c>
    </row>
    <row r="177" customFormat="false" ht="13.5" hidden="false" customHeight="true" outlineLevel="0" collapsed="false">
      <c r="A177" s="54" t="s">
        <v>128</v>
      </c>
      <c r="B177" s="54" t="s">
        <v>95</v>
      </c>
      <c r="C177" s="16" t="n">
        <v>633006</v>
      </c>
      <c r="D177" s="52" t="s">
        <v>152</v>
      </c>
      <c r="E177" s="18" t="n">
        <v>91</v>
      </c>
      <c r="F177" s="18" t="n">
        <v>668</v>
      </c>
      <c r="G177" s="18" t="n">
        <v>200</v>
      </c>
      <c r="H177" s="18" t="n">
        <v>200</v>
      </c>
      <c r="I177" s="21" t="n">
        <v>200</v>
      </c>
      <c r="J177" s="21" t="n">
        <v>200</v>
      </c>
      <c r="K177" s="21" t="n">
        <v>200</v>
      </c>
    </row>
    <row r="178" customFormat="false" ht="13.5" hidden="false" customHeight="true" outlineLevel="0" collapsed="false">
      <c r="A178" s="54" t="s">
        <v>128</v>
      </c>
      <c r="B178" s="54" t="s">
        <v>95</v>
      </c>
      <c r="C178" s="16" t="n">
        <v>635006</v>
      </c>
      <c r="D178" s="52" t="s">
        <v>153</v>
      </c>
      <c r="E178" s="18" t="n">
        <v>165</v>
      </c>
      <c r="F178" s="18" t="n">
        <v>189</v>
      </c>
      <c r="G178" s="18" t="n">
        <v>300</v>
      </c>
      <c r="H178" s="18" t="n">
        <v>300</v>
      </c>
      <c r="I178" s="21" t="n">
        <v>300</v>
      </c>
      <c r="J178" s="21" t="n">
        <v>300</v>
      </c>
      <c r="K178" s="21" t="n">
        <v>300</v>
      </c>
    </row>
    <row r="179" customFormat="false" ht="13.5" hidden="false" customHeight="true" outlineLevel="0" collapsed="false">
      <c r="A179" s="54" t="s">
        <v>128</v>
      </c>
      <c r="B179" s="54" t="s">
        <v>95</v>
      </c>
      <c r="C179" s="16" t="n">
        <v>635006</v>
      </c>
      <c r="D179" s="52" t="s">
        <v>154</v>
      </c>
      <c r="E179" s="18" t="n">
        <v>191</v>
      </c>
      <c r="F179" s="18" t="n">
        <v>49</v>
      </c>
      <c r="G179" s="18" t="n">
        <v>50</v>
      </c>
      <c r="H179" s="18" t="n">
        <v>50</v>
      </c>
      <c r="I179" s="21" t="n">
        <v>50</v>
      </c>
      <c r="J179" s="21" t="n">
        <v>50</v>
      </c>
      <c r="K179" s="21" t="n">
        <v>50</v>
      </c>
    </row>
    <row r="180" customFormat="false" ht="13.5" hidden="false" customHeight="true" outlineLevel="0" collapsed="false">
      <c r="A180" s="54" t="s">
        <v>128</v>
      </c>
      <c r="B180" s="54" t="s">
        <v>95</v>
      </c>
      <c r="C180" s="16" t="n">
        <v>637004</v>
      </c>
      <c r="D180" s="52" t="s">
        <v>155</v>
      </c>
      <c r="E180" s="18" t="n">
        <v>83</v>
      </c>
      <c r="F180" s="18" t="n">
        <v>83</v>
      </c>
      <c r="G180" s="18" t="n">
        <v>83</v>
      </c>
      <c r="H180" s="18" t="n">
        <v>83</v>
      </c>
      <c r="I180" s="21" t="n">
        <v>83</v>
      </c>
      <c r="J180" s="21" t="n">
        <v>83</v>
      </c>
      <c r="K180" s="21" t="n">
        <v>83</v>
      </c>
    </row>
    <row r="181" customFormat="false" ht="13.5" hidden="false" customHeight="true" outlineLevel="0" collapsed="false">
      <c r="A181" s="54" t="s">
        <v>128</v>
      </c>
      <c r="B181" s="54" t="s">
        <v>95</v>
      </c>
      <c r="C181" s="16" t="n">
        <v>637004</v>
      </c>
      <c r="D181" s="52" t="s">
        <v>156</v>
      </c>
      <c r="E181" s="18" t="n">
        <v>151</v>
      </c>
      <c r="F181" s="18" t="n">
        <v>88</v>
      </c>
      <c r="G181" s="18" t="n">
        <v>100</v>
      </c>
      <c r="H181" s="18" t="n">
        <v>160</v>
      </c>
      <c r="I181" s="21" t="n">
        <v>150</v>
      </c>
      <c r="J181" s="21" t="n">
        <v>150</v>
      </c>
      <c r="K181" s="21" t="n">
        <v>150</v>
      </c>
    </row>
    <row r="182" customFormat="false" ht="13.5" hidden="false" customHeight="true" outlineLevel="0" collapsed="false">
      <c r="A182" s="54" t="s">
        <v>128</v>
      </c>
      <c r="B182" s="54" t="s">
        <v>95</v>
      </c>
      <c r="C182" s="16" t="n">
        <v>637027</v>
      </c>
      <c r="D182" s="52" t="s">
        <v>157</v>
      </c>
      <c r="E182" s="18" t="n">
        <v>0</v>
      </c>
      <c r="F182" s="18" t="n">
        <v>250</v>
      </c>
      <c r="G182" s="18" t="n">
        <v>0</v>
      </c>
      <c r="H182" s="18" t="n">
        <v>0</v>
      </c>
      <c r="I182" s="21" t="n">
        <v>0</v>
      </c>
      <c r="J182" s="21" t="n">
        <v>0</v>
      </c>
      <c r="K182" s="21" t="n">
        <v>0</v>
      </c>
    </row>
    <row r="183" customFormat="false" ht="13.5" hidden="false" customHeight="true" outlineLevel="0" collapsed="false">
      <c r="A183" s="54"/>
      <c r="B183" s="54"/>
      <c r="C183" s="16"/>
      <c r="D183" s="77" t="s">
        <v>113</v>
      </c>
      <c r="E183" s="78" t="n">
        <f aca="false">SUM(E175:E182)</f>
        <v>1081</v>
      </c>
      <c r="F183" s="78" t="n">
        <f aca="false">SUM(F175:F182)</f>
        <v>1468</v>
      </c>
      <c r="G183" s="78" t="n">
        <f aca="false">SUM(G175:G182)</f>
        <v>883</v>
      </c>
      <c r="H183" s="78" t="n">
        <f aca="false">SUM(H175:H182)</f>
        <v>943</v>
      </c>
      <c r="I183" s="79" t="n">
        <f aca="false">SUM(I175:I182)</f>
        <v>953</v>
      </c>
      <c r="J183" s="79" t="n">
        <f aca="false">SUM(J175:J182)</f>
        <v>953</v>
      </c>
      <c r="K183" s="79" t="n">
        <f aca="false">SUM(K175:K182)</f>
        <v>953</v>
      </c>
    </row>
    <row r="184" customFormat="false" ht="13.5" hidden="false" customHeight="true" outlineLevel="0" collapsed="false">
      <c r="A184" s="54"/>
      <c r="B184" s="54"/>
      <c r="C184" s="16"/>
      <c r="D184" s="80"/>
      <c r="E184" s="78"/>
      <c r="F184" s="78"/>
      <c r="G184" s="78"/>
      <c r="H184" s="78"/>
      <c r="I184" s="79"/>
      <c r="J184" s="79"/>
      <c r="K184" s="79"/>
    </row>
    <row r="185" customFormat="false" ht="13.5" hidden="false" customHeight="true" outlineLevel="0" collapsed="false">
      <c r="A185" s="54" t="s">
        <v>128</v>
      </c>
      <c r="B185" s="54" t="s">
        <v>114</v>
      </c>
      <c r="C185" s="16"/>
      <c r="D185" s="75" t="s">
        <v>158</v>
      </c>
      <c r="E185" s="18"/>
      <c r="F185" s="18"/>
      <c r="G185" s="18"/>
      <c r="H185" s="18"/>
      <c r="I185" s="21"/>
      <c r="J185" s="21"/>
      <c r="K185" s="21"/>
    </row>
    <row r="186" customFormat="false" ht="13.5" hidden="false" customHeight="true" outlineLevel="0" collapsed="false">
      <c r="A186" s="54" t="s">
        <v>128</v>
      </c>
      <c r="B186" s="54" t="s">
        <v>114</v>
      </c>
      <c r="C186" s="16" t="n">
        <v>611</v>
      </c>
      <c r="D186" s="52" t="s">
        <v>159</v>
      </c>
      <c r="E186" s="18" t="n">
        <v>1639</v>
      </c>
      <c r="F186" s="18" t="n">
        <v>1618</v>
      </c>
      <c r="G186" s="18" t="n">
        <v>1500</v>
      </c>
      <c r="H186" s="18" t="n">
        <v>1500</v>
      </c>
      <c r="I186" s="21" t="n">
        <v>1500</v>
      </c>
      <c r="J186" s="21" t="n">
        <v>1500</v>
      </c>
      <c r="K186" s="21" t="n">
        <v>1500</v>
      </c>
    </row>
    <row r="187" customFormat="false" ht="13.5" hidden="false" customHeight="true" outlineLevel="0" collapsed="false">
      <c r="A187" s="54" t="s">
        <v>128</v>
      </c>
      <c r="B187" s="54" t="s">
        <v>114</v>
      </c>
      <c r="C187" s="16" t="n">
        <v>612001</v>
      </c>
      <c r="D187" s="52" t="s">
        <v>160</v>
      </c>
      <c r="E187" s="18" t="n">
        <v>85</v>
      </c>
      <c r="F187" s="18" t="n">
        <v>109</v>
      </c>
      <c r="G187" s="18" t="n">
        <v>120</v>
      </c>
      <c r="H187" s="18" t="n">
        <v>120</v>
      </c>
      <c r="I187" s="21" t="n">
        <v>120</v>
      </c>
      <c r="J187" s="21" t="n">
        <v>120</v>
      </c>
      <c r="K187" s="21" t="n">
        <v>120</v>
      </c>
    </row>
    <row r="188" customFormat="false" ht="13.5" hidden="false" customHeight="true" outlineLevel="0" collapsed="false">
      <c r="A188" s="54" t="s">
        <v>128</v>
      </c>
      <c r="B188" s="54" t="s">
        <v>114</v>
      </c>
      <c r="C188" s="16" t="n">
        <v>614</v>
      </c>
      <c r="D188" s="52" t="s">
        <v>161</v>
      </c>
      <c r="E188" s="18" t="n">
        <v>200</v>
      </c>
      <c r="F188" s="18" t="n">
        <v>200</v>
      </c>
      <c r="G188" s="18" t="n">
        <v>300</v>
      </c>
      <c r="H188" s="18" t="n">
        <v>200</v>
      </c>
      <c r="I188" s="21" t="n">
        <v>200</v>
      </c>
      <c r="J188" s="21" t="n">
        <v>200</v>
      </c>
      <c r="K188" s="21" t="n">
        <v>200</v>
      </c>
    </row>
    <row r="189" customFormat="false" ht="13.5" hidden="false" customHeight="true" outlineLevel="0" collapsed="false">
      <c r="A189" s="54" t="s">
        <v>128</v>
      </c>
      <c r="B189" s="54" t="s">
        <v>114</v>
      </c>
      <c r="C189" s="16" t="n">
        <v>621</v>
      </c>
      <c r="D189" s="52" t="s">
        <v>162</v>
      </c>
      <c r="E189" s="18" t="n">
        <v>193</v>
      </c>
      <c r="F189" s="18" t="n">
        <v>193</v>
      </c>
      <c r="G189" s="18" t="n">
        <v>172</v>
      </c>
      <c r="H189" s="18" t="n">
        <v>172</v>
      </c>
      <c r="I189" s="21" t="n">
        <v>174</v>
      </c>
      <c r="J189" s="21" t="n">
        <v>174</v>
      </c>
      <c r="K189" s="21" t="n">
        <v>174</v>
      </c>
    </row>
    <row r="190" customFormat="false" ht="13.5" hidden="false" customHeight="true" outlineLevel="0" collapsed="false">
      <c r="A190" s="54" t="s">
        <v>128</v>
      </c>
      <c r="B190" s="54" t="s">
        <v>114</v>
      </c>
      <c r="C190" s="16" t="n">
        <v>625001</v>
      </c>
      <c r="D190" s="52" t="s">
        <v>101</v>
      </c>
      <c r="E190" s="18" t="n">
        <v>27</v>
      </c>
      <c r="F190" s="18" t="n">
        <v>27</v>
      </c>
      <c r="G190" s="18" t="n">
        <v>24</v>
      </c>
      <c r="H190" s="18" t="n">
        <v>24</v>
      </c>
      <c r="I190" s="21" t="n">
        <v>24</v>
      </c>
      <c r="J190" s="21" t="n">
        <v>24</v>
      </c>
      <c r="K190" s="21" t="n">
        <v>24</v>
      </c>
    </row>
    <row r="191" customFormat="false" ht="13.5" hidden="false" customHeight="true" outlineLevel="0" collapsed="false">
      <c r="A191" s="54" t="s">
        <v>128</v>
      </c>
      <c r="B191" s="54" t="s">
        <v>114</v>
      </c>
      <c r="C191" s="16" t="n">
        <v>625002</v>
      </c>
      <c r="D191" s="52" t="s">
        <v>117</v>
      </c>
      <c r="E191" s="18" t="n">
        <v>270</v>
      </c>
      <c r="F191" s="18" t="n">
        <v>270</v>
      </c>
      <c r="G191" s="18" t="n">
        <v>241</v>
      </c>
      <c r="H191" s="18" t="n">
        <v>242</v>
      </c>
      <c r="I191" s="21" t="n">
        <v>248</v>
      </c>
      <c r="J191" s="21" t="n">
        <v>248</v>
      </c>
      <c r="K191" s="21" t="n">
        <v>248</v>
      </c>
    </row>
    <row r="192" customFormat="false" ht="13.5" hidden="false" customHeight="true" outlineLevel="0" collapsed="false">
      <c r="A192" s="54" t="s">
        <v>128</v>
      </c>
      <c r="B192" s="54" t="s">
        <v>114</v>
      </c>
      <c r="C192" s="16" t="n">
        <v>625003</v>
      </c>
      <c r="D192" s="52" t="s">
        <v>103</v>
      </c>
      <c r="E192" s="18" t="n">
        <v>15</v>
      </c>
      <c r="F192" s="18" t="n">
        <v>15</v>
      </c>
      <c r="G192" s="18" t="n">
        <v>14</v>
      </c>
      <c r="H192" s="18" t="n">
        <v>14</v>
      </c>
      <c r="I192" s="21" t="n">
        <v>14</v>
      </c>
      <c r="J192" s="21" t="n">
        <v>14</v>
      </c>
      <c r="K192" s="21" t="n">
        <v>14</v>
      </c>
    </row>
    <row r="193" customFormat="false" ht="13.5" hidden="false" customHeight="true" outlineLevel="0" collapsed="false">
      <c r="A193" s="54" t="s">
        <v>128</v>
      </c>
      <c r="B193" s="54" t="s">
        <v>114</v>
      </c>
      <c r="C193" s="16" t="n">
        <v>625004</v>
      </c>
      <c r="D193" s="52" t="s">
        <v>104</v>
      </c>
      <c r="E193" s="18" t="n">
        <v>58</v>
      </c>
      <c r="F193" s="18" t="n">
        <v>31</v>
      </c>
      <c r="G193" s="18" t="n">
        <v>52</v>
      </c>
      <c r="H193" s="18" t="n">
        <v>0</v>
      </c>
      <c r="I193" s="21" t="n">
        <v>50</v>
      </c>
      <c r="J193" s="21" t="n">
        <v>50</v>
      </c>
      <c r="K193" s="21" t="n">
        <v>50</v>
      </c>
    </row>
    <row r="194" customFormat="false" ht="13.5" hidden="false" customHeight="true" outlineLevel="0" collapsed="false">
      <c r="A194" s="54" t="s">
        <v>128</v>
      </c>
      <c r="B194" s="54" t="s">
        <v>114</v>
      </c>
      <c r="C194" s="16" t="n">
        <v>625005</v>
      </c>
      <c r="D194" s="52" t="s">
        <v>105</v>
      </c>
      <c r="E194" s="18" t="n">
        <v>19</v>
      </c>
      <c r="F194" s="18" t="n">
        <v>10</v>
      </c>
      <c r="G194" s="18" t="n">
        <v>17</v>
      </c>
      <c r="H194" s="18" t="n">
        <v>0</v>
      </c>
      <c r="I194" s="21" t="n">
        <v>16</v>
      </c>
      <c r="J194" s="21" t="n">
        <v>16</v>
      </c>
      <c r="K194" s="21" t="n">
        <v>16</v>
      </c>
    </row>
    <row r="195" customFormat="false" ht="13.5" hidden="false" customHeight="true" outlineLevel="0" collapsed="false">
      <c r="A195" s="54" t="s">
        <v>128</v>
      </c>
      <c r="B195" s="54" t="s">
        <v>114</v>
      </c>
      <c r="C195" s="16" t="n">
        <v>625007</v>
      </c>
      <c r="D195" s="52" t="s">
        <v>163</v>
      </c>
      <c r="E195" s="18" t="n">
        <v>92</v>
      </c>
      <c r="F195" s="18" t="n">
        <v>92</v>
      </c>
      <c r="G195" s="18" t="n">
        <v>82</v>
      </c>
      <c r="H195" s="18" t="n">
        <v>82</v>
      </c>
      <c r="I195" s="21" t="n">
        <v>85</v>
      </c>
      <c r="J195" s="21" t="n">
        <v>85</v>
      </c>
      <c r="K195" s="21" t="n">
        <v>85</v>
      </c>
    </row>
    <row r="196" customFormat="false" ht="13.5" hidden="false" customHeight="true" outlineLevel="0" collapsed="false">
      <c r="A196" s="54" t="s">
        <v>128</v>
      </c>
      <c r="B196" s="54" t="s">
        <v>114</v>
      </c>
      <c r="C196" s="16" t="n">
        <v>632001</v>
      </c>
      <c r="D196" s="52" t="s">
        <v>164</v>
      </c>
      <c r="E196" s="18" t="n">
        <v>81</v>
      </c>
      <c r="F196" s="18" t="n">
        <v>0</v>
      </c>
      <c r="G196" s="18" t="n">
        <v>70</v>
      </c>
      <c r="H196" s="18" t="n">
        <v>70</v>
      </c>
      <c r="I196" s="21" t="n">
        <v>70</v>
      </c>
      <c r="J196" s="21" t="n">
        <v>70</v>
      </c>
      <c r="K196" s="21" t="n">
        <v>70</v>
      </c>
    </row>
    <row r="197" customFormat="false" ht="13.5" hidden="false" customHeight="true" outlineLevel="0" collapsed="false">
      <c r="A197" s="54" t="s">
        <v>128</v>
      </c>
      <c r="B197" s="54" t="s">
        <v>114</v>
      </c>
      <c r="C197" s="16" t="n">
        <v>632003</v>
      </c>
      <c r="D197" s="52" t="s">
        <v>165</v>
      </c>
      <c r="E197" s="18" t="n">
        <v>0</v>
      </c>
      <c r="F197" s="18" t="n">
        <v>1</v>
      </c>
      <c r="G197" s="18" t="n">
        <v>26</v>
      </c>
      <c r="H197" s="18" t="n">
        <v>26</v>
      </c>
      <c r="I197" s="21" t="n">
        <v>26</v>
      </c>
      <c r="J197" s="21" t="n">
        <v>26</v>
      </c>
      <c r="K197" s="21" t="n">
        <v>26</v>
      </c>
    </row>
    <row r="198" customFormat="false" ht="13.5" hidden="false" customHeight="true" outlineLevel="0" collapsed="false">
      <c r="A198" s="54" t="s">
        <v>128</v>
      </c>
      <c r="B198" s="54" t="s">
        <v>114</v>
      </c>
      <c r="C198" s="16" t="n">
        <v>633006</v>
      </c>
      <c r="D198" s="52" t="s">
        <v>166</v>
      </c>
      <c r="E198" s="18" t="n">
        <v>16</v>
      </c>
      <c r="F198" s="18" t="n">
        <v>41</v>
      </c>
      <c r="G198" s="18" t="n">
        <v>50</v>
      </c>
      <c r="H198" s="18" t="n">
        <v>111</v>
      </c>
      <c r="I198" s="21" t="n">
        <v>111</v>
      </c>
      <c r="J198" s="21" t="n">
        <v>111</v>
      </c>
      <c r="K198" s="21" t="n">
        <v>111</v>
      </c>
    </row>
    <row r="199" customFormat="false" ht="13.5" hidden="false" customHeight="true" outlineLevel="0" collapsed="false">
      <c r="A199" s="54" t="s">
        <v>128</v>
      </c>
      <c r="B199" s="54" t="s">
        <v>114</v>
      </c>
      <c r="C199" s="16" t="n">
        <v>637001</v>
      </c>
      <c r="D199" s="52" t="s">
        <v>143</v>
      </c>
      <c r="E199" s="18" t="n">
        <v>105</v>
      </c>
      <c r="F199" s="18" t="n">
        <v>0</v>
      </c>
      <c r="G199" s="18" t="n">
        <v>105</v>
      </c>
      <c r="H199" s="18" t="n">
        <v>105</v>
      </c>
      <c r="I199" s="21" t="n">
        <v>89</v>
      </c>
      <c r="J199" s="21" t="n">
        <v>89</v>
      </c>
      <c r="K199" s="21" t="n">
        <v>89</v>
      </c>
    </row>
    <row r="200" customFormat="false" ht="13.5" hidden="false" customHeight="true" outlineLevel="0" collapsed="false">
      <c r="A200" s="54" t="s">
        <v>128</v>
      </c>
      <c r="B200" s="54" t="s">
        <v>114</v>
      </c>
      <c r="C200" s="16" t="n">
        <v>637004</v>
      </c>
      <c r="D200" s="52" t="s">
        <v>167</v>
      </c>
      <c r="E200" s="18" t="n">
        <v>138</v>
      </c>
      <c r="F200" s="18" t="n">
        <v>25</v>
      </c>
      <c r="G200" s="18" t="n">
        <v>25</v>
      </c>
      <c r="H200" s="18" t="n">
        <v>103</v>
      </c>
      <c r="I200" s="21" t="n">
        <v>71</v>
      </c>
      <c r="J200" s="21" t="n">
        <v>71</v>
      </c>
      <c r="K200" s="21" t="n">
        <v>71</v>
      </c>
    </row>
    <row r="201" customFormat="false" ht="13.5" hidden="false" customHeight="true" outlineLevel="0" collapsed="false">
      <c r="A201" s="54" t="s">
        <v>128</v>
      </c>
      <c r="B201" s="54" t="s">
        <v>114</v>
      </c>
      <c r="C201" s="16" t="n">
        <v>637016</v>
      </c>
      <c r="D201" s="52" t="s">
        <v>168</v>
      </c>
      <c r="E201" s="18" t="n">
        <v>26</v>
      </c>
      <c r="F201" s="18" t="n">
        <v>27</v>
      </c>
      <c r="G201" s="18" t="n">
        <v>20</v>
      </c>
      <c r="H201" s="18" t="n">
        <v>20</v>
      </c>
      <c r="I201" s="21" t="n">
        <v>20</v>
      </c>
      <c r="J201" s="21" t="n">
        <v>20</v>
      </c>
      <c r="K201" s="21" t="n">
        <v>20</v>
      </c>
    </row>
    <row r="202" customFormat="false" ht="13.5" hidden="false" customHeight="true" outlineLevel="0" collapsed="false">
      <c r="A202" s="54" t="s">
        <v>128</v>
      </c>
      <c r="B202" s="54" t="s">
        <v>114</v>
      </c>
      <c r="C202" s="16" t="n">
        <v>642015</v>
      </c>
      <c r="D202" s="52" t="s">
        <v>112</v>
      </c>
      <c r="E202" s="18" t="n">
        <v>0</v>
      </c>
      <c r="F202" s="18" t="n">
        <v>0</v>
      </c>
      <c r="G202" s="18" t="n">
        <v>0</v>
      </c>
      <c r="H202" s="18" t="n">
        <v>29</v>
      </c>
      <c r="I202" s="21" t="n">
        <v>0</v>
      </c>
      <c r="J202" s="21" t="n">
        <v>0</v>
      </c>
      <c r="K202" s="21" t="n">
        <v>0</v>
      </c>
    </row>
    <row r="203" customFormat="false" ht="13.5" hidden="false" customHeight="true" outlineLevel="0" collapsed="false">
      <c r="A203" s="54"/>
      <c r="B203" s="54"/>
      <c r="C203" s="54"/>
      <c r="D203" s="77" t="s">
        <v>113</v>
      </c>
      <c r="E203" s="78" t="n">
        <f aca="false">SUM(E186:E202)</f>
        <v>2964</v>
      </c>
      <c r="F203" s="78" t="n">
        <f aca="false">SUM(F186:F202)</f>
        <v>2659</v>
      </c>
      <c r="G203" s="78" t="n">
        <f aca="false">SUM(G186:G202)</f>
        <v>2818</v>
      </c>
      <c r="H203" s="78" t="n">
        <f aca="false">SUM(H186:H202)</f>
        <v>2818</v>
      </c>
      <c r="I203" s="79" t="n">
        <f aca="false">SUM(I186:I202)</f>
        <v>2818</v>
      </c>
      <c r="J203" s="79" t="n">
        <f aca="false">SUM(J186:J202)</f>
        <v>2818</v>
      </c>
      <c r="K203" s="79" t="n">
        <f aca="false">SUM(K186:K202)</f>
        <v>2818</v>
      </c>
    </row>
    <row r="204" customFormat="false" ht="13.5" hidden="false" customHeight="true" outlineLevel="0" collapsed="false">
      <c r="A204" s="54"/>
      <c r="B204" s="54"/>
      <c r="C204" s="54"/>
      <c r="D204" s="80"/>
      <c r="E204" s="78"/>
      <c r="F204" s="78"/>
      <c r="G204" s="78"/>
      <c r="H204" s="78"/>
      <c r="I204" s="79"/>
      <c r="J204" s="79"/>
      <c r="K204" s="79"/>
    </row>
    <row r="205" customFormat="false" ht="13.5" hidden="false" customHeight="true" outlineLevel="0" collapsed="false">
      <c r="A205" s="54"/>
      <c r="B205" s="54"/>
      <c r="C205" s="54"/>
      <c r="D205" s="75" t="s">
        <v>169</v>
      </c>
      <c r="E205" s="18"/>
      <c r="F205" s="18"/>
      <c r="G205" s="18"/>
      <c r="H205" s="18"/>
      <c r="I205" s="21"/>
      <c r="J205" s="21"/>
      <c r="K205" s="21"/>
    </row>
    <row r="206" customFormat="false" ht="13.5" hidden="false" customHeight="true" outlineLevel="0" collapsed="false">
      <c r="A206" s="54" t="s">
        <v>128</v>
      </c>
      <c r="B206" s="54" t="s">
        <v>128</v>
      </c>
      <c r="C206" s="16" t="n">
        <v>611</v>
      </c>
      <c r="D206" s="52" t="s">
        <v>170</v>
      </c>
      <c r="E206" s="18" t="n">
        <v>12869</v>
      </c>
      <c r="F206" s="18" t="n">
        <v>5726</v>
      </c>
      <c r="G206" s="18" t="n">
        <v>4632</v>
      </c>
      <c r="H206" s="18" t="n">
        <v>3740</v>
      </c>
      <c r="I206" s="21" t="n">
        <v>1728</v>
      </c>
      <c r="J206" s="21" t="n">
        <v>0</v>
      </c>
      <c r="K206" s="21" t="n">
        <v>0</v>
      </c>
    </row>
    <row r="207" customFormat="false" ht="13.5" hidden="false" customHeight="true" outlineLevel="0" collapsed="false">
      <c r="A207" s="54" t="s">
        <v>128</v>
      </c>
      <c r="B207" s="54" t="s">
        <v>128</v>
      </c>
      <c r="C207" s="16" t="n">
        <v>621</v>
      </c>
      <c r="D207" s="52" t="s">
        <v>171</v>
      </c>
      <c r="E207" s="18" t="n">
        <v>1219</v>
      </c>
      <c r="F207" s="18" t="n">
        <v>573</v>
      </c>
      <c r="G207" s="18" t="n">
        <v>143</v>
      </c>
      <c r="H207" s="18" t="n">
        <v>143</v>
      </c>
      <c r="I207" s="21" t="n">
        <v>0</v>
      </c>
      <c r="J207" s="21" t="n">
        <v>0</v>
      </c>
      <c r="K207" s="21" t="n">
        <v>0</v>
      </c>
    </row>
    <row r="208" customFormat="false" ht="13.5" hidden="false" customHeight="true" outlineLevel="0" collapsed="false">
      <c r="A208" s="54" t="s">
        <v>128</v>
      </c>
      <c r="B208" s="54" t="s">
        <v>128</v>
      </c>
      <c r="C208" s="16" t="n">
        <v>623</v>
      </c>
      <c r="D208" s="52" t="s">
        <v>172</v>
      </c>
      <c r="E208" s="18"/>
      <c r="F208" s="18"/>
      <c r="G208" s="18" t="n">
        <v>250</v>
      </c>
      <c r="H208" s="18" t="n">
        <v>235</v>
      </c>
      <c r="I208" s="21" t="n">
        <v>172</v>
      </c>
      <c r="J208" s="21" t="n">
        <v>0</v>
      </c>
      <c r="K208" s="21" t="n">
        <v>0</v>
      </c>
    </row>
    <row r="209" customFormat="false" ht="13.5" hidden="false" customHeight="true" outlineLevel="0" collapsed="false">
      <c r="A209" s="54" t="s">
        <v>128</v>
      </c>
      <c r="B209" s="54" t="s">
        <v>128</v>
      </c>
      <c r="C209" s="16" t="n">
        <v>625001</v>
      </c>
      <c r="D209" s="52" t="s">
        <v>101</v>
      </c>
      <c r="E209" s="18" t="n">
        <v>171</v>
      </c>
      <c r="F209" s="18" t="n">
        <v>80</v>
      </c>
      <c r="G209" s="18" t="n">
        <v>55</v>
      </c>
      <c r="H209" s="18" t="n">
        <v>53</v>
      </c>
      <c r="I209" s="21" t="n">
        <v>24</v>
      </c>
      <c r="J209" s="21" t="n">
        <v>0</v>
      </c>
      <c r="K209" s="21" t="n">
        <v>0</v>
      </c>
    </row>
    <row r="210" customFormat="false" ht="13.5" hidden="false" customHeight="true" outlineLevel="0" collapsed="false">
      <c r="A210" s="54" t="s">
        <v>128</v>
      </c>
      <c r="B210" s="54" t="s">
        <v>128</v>
      </c>
      <c r="C210" s="16" t="n">
        <v>625002</v>
      </c>
      <c r="D210" s="52" t="s">
        <v>117</v>
      </c>
      <c r="E210" s="18" t="n">
        <v>1706</v>
      </c>
      <c r="F210" s="18" t="n">
        <v>802</v>
      </c>
      <c r="G210" s="18" t="n">
        <v>550</v>
      </c>
      <c r="H210" s="18" t="n">
        <v>530</v>
      </c>
      <c r="I210" s="21" t="n">
        <v>242</v>
      </c>
      <c r="J210" s="21" t="n">
        <v>0</v>
      </c>
      <c r="K210" s="21" t="n">
        <v>0</v>
      </c>
    </row>
    <row r="211" customFormat="false" ht="13.5" hidden="false" customHeight="true" outlineLevel="0" collapsed="false">
      <c r="A211" s="54" t="s">
        <v>128</v>
      </c>
      <c r="B211" s="54" t="s">
        <v>128</v>
      </c>
      <c r="C211" s="16" t="n">
        <v>625003</v>
      </c>
      <c r="D211" s="52" t="s">
        <v>103</v>
      </c>
      <c r="E211" s="18" t="n">
        <v>97</v>
      </c>
      <c r="F211" s="18" t="n">
        <v>46</v>
      </c>
      <c r="G211" s="18" t="n">
        <v>31</v>
      </c>
      <c r="H211" s="18" t="n">
        <v>30</v>
      </c>
      <c r="I211" s="21" t="n">
        <v>14</v>
      </c>
      <c r="J211" s="21" t="n">
        <v>0</v>
      </c>
      <c r="K211" s="21" t="n">
        <v>0</v>
      </c>
    </row>
    <row r="212" customFormat="false" ht="13.5" hidden="false" customHeight="true" outlineLevel="0" collapsed="false">
      <c r="A212" s="54" t="s">
        <v>128</v>
      </c>
      <c r="B212" s="54" t="s">
        <v>128</v>
      </c>
      <c r="C212" s="16" t="n">
        <v>625004</v>
      </c>
      <c r="D212" s="52" t="s">
        <v>104</v>
      </c>
      <c r="E212" s="18" t="n">
        <v>366</v>
      </c>
      <c r="F212" s="18" t="n">
        <v>172</v>
      </c>
      <c r="G212" s="18" t="n">
        <v>113</v>
      </c>
      <c r="H212" s="18" t="n">
        <v>113</v>
      </c>
      <c r="I212" s="21" t="n">
        <v>52</v>
      </c>
      <c r="J212" s="21" t="n">
        <v>0</v>
      </c>
      <c r="K212" s="21" t="n">
        <v>0</v>
      </c>
    </row>
    <row r="213" customFormat="false" ht="13.5" hidden="false" customHeight="true" outlineLevel="0" collapsed="false">
      <c r="A213" s="54" t="s">
        <v>128</v>
      </c>
      <c r="B213" s="54" t="s">
        <v>128</v>
      </c>
      <c r="C213" s="16" t="n">
        <v>625005</v>
      </c>
      <c r="D213" s="52" t="s">
        <v>105</v>
      </c>
      <c r="E213" s="18" t="n">
        <v>122</v>
      </c>
      <c r="F213" s="18" t="n">
        <v>57</v>
      </c>
      <c r="G213" s="18" t="n">
        <v>34</v>
      </c>
      <c r="H213" s="18" t="n">
        <v>34</v>
      </c>
      <c r="I213" s="21" t="n">
        <v>17</v>
      </c>
      <c r="J213" s="21" t="n">
        <v>0</v>
      </c>
      <c r="K213" s="21" t="n">
        <v>0</v>
      </c>
    </row>
    <row r="214" customFormat="false" ht="13.5" hidden="false" customHeight="true" outlineLevel="0" collapsed="false">
      <c r="A214" s="54" t="s">
        <v>128</v>
      </c>
      <c r="B214" s="54" t="s">
        <v>128</v>
      </c>
      <c r="C214" s="16" t="n">
        <v>625007</v>
      </c>
      <c r="D214" s="52" t="s">
        <v>173</v>
      </c>
      <c r="E214" s="18" t="n">
        <v>579</v>
      </c>
      <c r="F214" s="18" t="n">
        <v>272</v>
      </c>
      <c r="G214" s="18" t="n">
        <v>178</v>
      </c>
      <c r="H214" s="18" t="n">
        <v>178</v>
      </c>
      <c r="I214" s="21" t="n">
        <v>82</v>
      </c>
      <c r="J214" s="21" t="n">
        <v>0</v>
      </c>
      <c r="K214" s="21" t="n">
        <v>0</v>
      </c>
    </row>
    <row r="215" customFormat="false" ht="13.5" hidden="false" customHeight="true" outlineLevel="0" collapsed="false">
      <c r="A215" s="54" t="s">
        <v>128</v>
      </c>
      <c r="B215" s="54" t="s">
        <v>128</v>
      </c>
      <c r="C215" s="16" t="n">
        <v>633006</v>
      </c>
      <c r="D215" s="52" t="s">
        <v>174</v>
      </c>
      <c r="E215" s="18" t="n">
        <v>0</v>
      </c>
      <c r="F215" s="18" t="n">
        <v>195</v>
      </c>
      <c r="G215" s="18" t="n">
        <v>0</v>
      </c>
      <c r="H215" s="18" t="n">
        <v>0</v>
      </c>
      <c r="I215" s="21" t="n">
        <v>0</v>
      </c>
      <c r="J215" s="21" t="n">
        <v>0</v>
      </c>
      <c r="K215" s="21" t="n">
        <v>0</v>
      </c>
    </row>
    <row r="216" customFormat="false" ht="13.5" hidden="false" customHeight="true" outlineLevel="0" collapsed="false">
      <c r="A216" s="54" t="s">
        <v>128</v>
      </c>
      <c r="B216" s="54" t="s">
        <v>128</v>
      </c>
      <c r="C216" s="16" t="n">
        <v>642015</v>
      </c>
      <c r="D216" s="52" t="s">
        <v>112</v>
      </c>
      <c r="E216" s="18" t="n">
        <v>110</v>
      </c>
      <c r="F216" s="18" t="n">
        <v>0</v>
      </c>
      <c r="G216" s="18" t="n">
        <v>0</v>
      </c>
      <c r="H216" s="18" t="n">
        <v>0</v>
      </c>
      <c r="I216" s="21" t="n">
        <v>0</v>
      </c>
      <c r="J216" s="21" t="n">
        <v>0</v>
      </c>
      <c r="K216" s="21" t="n">
        <v>0</v>
      </c>
    </row>
    <row r="217" customFormat="false" ht="13.5" hidden="false" customHeight="true" outlineLevel="0" collapsed="false">
      <c r="A217" s="54"/>
      <c r="B217" s="54"/>
      <c r="C217" s="16"/>
      <c r="D217" s="77" t="s">
        <v>175</v>
      </c>
      <c r="E217" s="78" t="n">
        <f aca="false">SUM(E206:E216)</f>
        <v>17239</v>
      </c>
      <c r="F217" s="78" t="n">
        <f aca="false">SUM(F206:F216)</f>
        <v>7923</v>
      </c>
      <c r="G217" s="78" t="n">
        <f aca="false">SUM(G206:G216)</f>
        <v>5986</v>
      </c>
      <c r="H217" s="78" t="n">
        <f aca="false">SUM(H206:H216)</f>
        <v>5056</v>
      </c>
      <c r="I217" s="79" t="n">
        <f aca="false">SUM(I206:I216)</f>
        <v>2331</v>
      </c>
      <c r="J217" s="79" t="n">
        <f aca="false">SUM(J206:J216)</f>
        <v>0</v>
      </c>
      <c r="K217" s="79" t="n">
        <f aca="false">SUM(K206:K216)</f>
        <v>0</v>
      </c>
    </row>
    <row r="218" customFormat="false" ht="13.5" hidden="false" customHeight="true" outlineLevel="0" collapsed="false">
      <c r="A218" s="54"/>
      <c r="B218" s="54"/>
      <c r="C218" s="16"/>
      <c r="D218" s="80"/>
      <c r="E218" s="78"/>
      <c r="F218" s="78"/>
      <c r="G218" s="78"/>
      <c r="H218" s="78"/>
      <c r="I218" s="79"/>
      <c r="J218" s="79"/>
      <c r="K218" s="79"/>
    </row>
    <row r="219" customFormat="false" ht="13.5" hidden="false" customHeight="true" outlineLevel="0" collapsed="false">
      <c r="A219" s="54"/>
      <c r="B219" s="54"/>
      <c r="C219" s="16"/>
      <c r="D219" s="52" t="s">
        <v>170</v>
      </c>
      <c r="E219" s="18" t="n">
        <v>3731</v>
      </c>
      <c r="F219" s="18" t="n">
        <v>1982</v>
      </c>
      <c r="G219" s="18" t="n">
        <v>875</v>
      </c>
      <c r="H219" s="18" t="n">
        <v>507</v>
      </c>
      <c r="I219" s="21" t="n">
        <v>5472</v>
      </c>
      <c r="J219" s="21" t="n">
        <v>5040</v>
      </c>
      <c r="K219" s="21" t="n">
        <v>5040</v>
      </c>
    </row>
    <row r="220" customFormat="false" ht="13.5" hidden="false" customHeight="true" outlineLevel="0" collapsed="false">
      <c r="A220" s="54" t="s">
        <v>128</v>
      </c>
      <c r="B220" s="54" t="s">
        <v>128</v>
      </c>
      <c r="C220" s="16" t="n">
        <v>621</v>
      </c>
      <c r="D220" s="52" t="s">
        <v>171</v>
      </c>
      <c r="E220" s="18" t="n">
        <v>441</v>
      </c>
      <c r="F220" s="18" t="n">
        <v>198</v>
      </c>
      <c r="G220" s="18" t="n">
        <v>8</v>
      </c>
      <c r="H220" s="18" t="n">
        <v>8</v>
      </c>
      <c r="I220" s="21" t="n">
        <v>8</v>
      </c>
      <c r="J220" s="21" t="n">
        <v>0</v>
      </c>
      <c r="K220" s="21" t="n">
        <v>0</v>
      </c>
    </row>
    <row r="221" customFormat="false" ht="13.5" hidden="false" customHeight="true" outlineLevel="0" collapsed="false">
      <c r="A221" s="54" t="s">
        <v>128</v>
      </c>
      <c r="B221" s="54" t="s">
        <v>128</v>
      </c>
      <c r="C221" s="16" t="n">
        <v>623</v>
      </c>
      <c r="D221" s="52" t="s">
        <v>172</v>
      </c>
      <c r="E221" s="18" t="n">
        <v>0</v>
      </c>
      <c r="F221" s="18" t="n">
        <v>0</v>
      </c>
      <c r="G221" s="18" t="n">
        <v>35</v>
      </c>
      <c r="H221" s="18" t="n">
        <v>58</v>
      </c>
      <c r="I221" s="21" t="n">
        <v>562</v>
      </c>
      <c r="J221" s="21" t="n">
        <v>504</v>
      </c>
      <c r="K221" s="21" t="n">
        <v>504</v>
      </c>
    </row>
    <row r="222" customFormat="false" ht="13.5" hidden="false" customHeight="true" outlineLevel="0" collapsed="false">
      <c r="A222" s="54" t="s">
        <v>128</v>
      </c>
      <c r="B222" s="54" t="s">
        <v>128</v>
      </c>
      <c r="C222" s="16" t="n">
        <v>625001</v>
      </c>
      <c r="D222" s="52" t="s">
        <v>101</v>
      </c>
      <c r="E222" s="18" t="n">
        <v>62</v>
      </c>
      <c r="F222" s="18" t="n">
        <v>28</v>
      </c>
      <c r="G222" s="18" t="n">
        <v>11</v>
      </c>
      <c r="H222" s="18" t="n">
        <v>9</v>
      </c>
      <c r="I222" s="21" t="n">
        <v>80</v>
      </c>
      <c r="J222" s="21" t="n">
        <v>71</v>
      </c>
      <c r="K222" s="21" t="n">
        <v>71</v>
      </c>
    </row>
    <row r="223" customFormat="false" ht="13.5" hidden="false" customHeight="true" outlineLevel="0" collapsed="false">
      <c r="A223" s="54" t="s">
        <v>128</v>
      </c>
      <c r="B223" s="54" t="s">
        <v>128</v>
      </c>
      <c r="C223" s="16" t="n">
        <v>625002</v>
      </c>
      <c r="D223" s="52" t="s">
        <v>117</v>
      </c>
      <c r="E223" s="18" t="n">
        <v>618</v>
      </c>
      <c r="F223" s="18" t="n">
        <v>277</v>
      </c>
      <c r="G223" s="18" t="n">
        <v>111</v>
      </c>
      <c r="H223" s="18" t="n">
        <v>100</v>
      </c>
      <c r="I223" s="21" t="n">
        <v>797</v>
      </c>
      <c r="J223" s="21" t="n">
        <v>706</v>
      </c>
      <c r="K223" s="21" t="n">
        <v>706</v>
      </c>
    </row>
    <row r="224" customFormat="false" ht="13.5" hidden="false" customHeight="true" outlineLevel="0" collapsed="false">
      <c r="A224" s="54" t="s">
        <v>128</v>
      </c>
      <c r="B224" s="54" t="s">
        <v>128</v>
      </c>
      <c r="C224" s="16" t="n">
        <v>625003</v>
      </c>
      <c r="D224" s="52" t="s">
        <v>103</v>
      </c>
      <c r="E224" s="18" t="n">
        <v>35</v>
      </c>
      <c r="F224" s="18" t="n">
        <v>16</v>
      </c>
      <c r="G224" s="18" t="n">
        <v>6</v>
      </c>
      <c r="H224" s="18" t="n">
        <v>5</v>
      </c>
      <c r="I224" s="21" t="n">
        <v>45</v>
      </c>
      <c r="J224" s="21" t="n">
        <v>40</v>
      </c>
      <c r="K224" s="21" t="n">
        <v>40</v>
      </c>
    </row>
    <row r="225" customFormat="false" ht="13.5" hidden="false" customHeight="true" outlineLevel="0" collapsed="false">
      <c r="A225" s="54" t="s">
        <v>128</v>
      </c>
      <c r="B225" s="54" t="s">
        <v>128</v>
      </c>
      <c r="C225" s="16" t="n">
        <v>625004</v>
      </c>
      <c r="D225" s="52" t="s">
        <v>104</v>
      </c>
      <c r="E225" s="18" t="n">
        <v>132</v>
      </c>
      <c r="F225" s="18" t="n">
        <v>59</v>
      </c>
      <c r="G225" s="18" t="n">
        <v>22</v>
      </c>
      <c r="H225" s="18" t="n">
        <v>20</v>
      </c>
      <c r="I225" s="21" t="n">
        <v>171</v>
      </c>
      <c r="J225" s="21" t="n">
        <v>151</v>
      </c>
      <c r="K225" s="21" t="n">
        <v>151</v>
      </c>
    </row>
    <row r="226" customFormat="false" ht="13.5" hidden="false" customHeight="true" outlineLevel="0" collapsed="false">
      <c r="A226" s="54" t="s">
        <v>128</v>
      </c>
      <c r="B226" s="54" t="s">
        <v>128</v>
      </c>
      <c r="C226" s="16" t="n">
        <v>625005</v>
      </c>
      <c r="D226" s="52" t="s">
        <v>105</v>
      </c>
      <c r="E226" s="18" t="n">
        <v>44</v>
      </c>
      <c r="F226" s="18" t="n">
        <v>20</v>
      </c>
      <c r="G226" s="18" t="n">
        <v>11</v>
      </c>
      <c r="H226" s="18" t="n">
        <v>7</v>
      </c>
      <c r="I226" s="21" t="n">
        <v>57</v>
      </c>
      <c r="J226" s="21" t="n">
        <v>50</v>
      </c>
      <c r="K226" s="21" t="n">
        <v>50</v>
      </c>
    </row>
    <row r="227" customFormat="false" ht="13.5" hidden="false" customHeight="true" outlineLevel="0" collapsed="false">
      <c r="A227" s="54" t="s">
        <v>128</v>
      </c>
      <c r="B227" s="54" t="s">
        <v>128</v>
      </c>
      <c r="C227" s="16" t="n">
        <v>625007</v>
      </c>
      <c r="D227" s="52" t="s">
        <v>173</v>
      </c>
      <c r="E227" s="18" t="n">
        <v>210</v>
      </c>
      <c r="F227" s="18" t="n">
        <v>94</v>
      </c>
      <c r="G227" s="18" t="n">
        <v>34</v>
      </c>
      <c r="H227" s="18" t="n">
        <v>26</v>
      </c>
      <c r="I227" s="21" t="n">
        <v>270</v>
      </c>
      <c r="J227" s="21" t="n">
        <v>239</v>
      </c>
      <c r="K227" s="21" t="n">
        <v>239</v>
      </c>
    </row>
    <row r="228" customFormat="false" ht="13.5" hidden="false" customHeight="true" outlineLevel="0" collapsed="false">
      <c r="A228" s="54" t="s">
        <v>128</v>
      </c>
      <c r="B228" s="54" t="s">
        <v>128</v>
      </c>
      <c r="C228" s="16" t="n">
        <v>633006</v>
      </c>
      <c r="D228" s="52" t="s">
        <v>174</v>
      </c>
      <c r="E228" s="18" t="n">
        <v>129</v>
      </c>
      <c r="F228" s="18" t="n">
        <v>0</v>
      </c>
      <c r="G228" s="18" t="n">
        <v>100</v>
      </c>
      <c r="H228" s="18" t="n">
        <v>17</v>
      </c>
      <c r="I228" s="21" t="n">
        <v>0</v>
      </c>
      <c r="J228" s="21" t="n">
        <v>0</v>
      </c>
      <c r="K228" s="21" t="n">
        <v>0</v>
      </c>
    </row>
    <row r="229" customFormat="false" ht="13.5" hidden="false" customHeight="true" outlineLevel="0" collapsed="false">
      <c r="A229" s="54" t="s">
        <v>128</v>
      </c>
      <c r="B229" s="54" t="s">
        <v>128</v>
      </c>
      <c r="C229" s="16" t="n">
        <v>637014</v>
      </c>
      <c r="D229" s="52" t="s">
        <v>176</v>
      </c>
      <c r="E229" s="18" t="n">
        <v>170</v>
      </c>
      <c r="F229" s="18" t="n">
        <v>1603</v>
      </c>
      <c r="G229" s="18" t="n">
        <v>465</v>
      </c>
      <c r="H229" s="18" t="n">
        <v>398</v>
      </c>
      <c r="I229" s="21" t="n">
        <v>600</v>
      </c>
      <c r="J229" s="21" t="n">
        <v>600</v>
      </c>
      <c r="K229" s="21" t="n">
        <v>600</v>
      </c>
    </row>
    <row r="230" customFormat="false" ht="13.5" hidden="false" customHeight="true" outlineLevel="0" collapsed="false">
      <c r="A230" s="54" t="s">
        <v>128</v>
      </c>
      <c r="B230" s="54" t="s">
        <v>128</v>
      </c>
      <c r="C230" s="16" t="n">
        <v>637016</v>
      </c>
      <c r="D230" s="52" t="s">
        <v>177</v>
      </c>
      <c r="E230" s="18" t="n">
        <v>228</v>
      </c>
      <c r="F230" s="18" t="n">
        <v>103</v>
      </c>
      <c r="G230" s="18" t="n">
        <v>72</v>
      </c>
      <c r="H230" s="18" t="n">
        <v>35</v>
      </c>
      <c r="I230" s="21" t="n">
        <v>75</v>
      </c>
      <c r="J230" s="21" t="n">
        <v>75</v>
      </c>
      <c r="K230" s="21" t="n">
        <v>75</v>
      </c>
    </row>
    <row r="231" customFormat="false" ht="13.5" hidden="false" customHeight="true" outlineLevel="0" collapsed="false">
      <c r="A231" s="54" t="s">
        <v>128</v>
      </c>
      <c r="B231" s="54" t="s">
        <v>128</v>
      </c>
      <c r="C231" s="16" t="n">
        <v>642015</v>
      </c>
      <c r="D231" s="52" t="s">
        <v>178</v>
      </c>
      <c r="E231" s="18" t="n">
        <v>23</v>
      </c>
      <c r="F231" s="18" t="n">
        <v>0</v>
      </c>
      <c r="G231" s="18" t="n">
        <v>0</v>
      </c>
      <c r="H231" s="18" t="n">
        <v>0</v>
      </c>
      <c r="I231" s="21" t="n">
        <v>0</v>
      </c>
      <c r="J231" s="21" t="n">
        <v>0</v>
      </c>
      <c r="K231" s="21" t="n">
        <v>0</v>
      </c>
    </row>
    <row r="232" customFormat="false" ht="13.5" hidden="false" customHeight="true" outlineLevel="0" collapsed="false">
      <c r="A232" s="54"/>
      <c r="B232" s="54"/>
      <c r="C232" s="54"/>
      <c r="D232" s="77" t="s">
        <v>113</v>
      </c>
      <c r="E232" s="78" t="n">
        <f aca="false">SUM(E219:E231)</f>
        <v>5823</v>
      </c>
      <c r="F232" s="78" t="n">
        <f aca="false">SUM(F219:F231)</f>
        <v>4380</v>
      </c>
      <c r="G232" s="78" t="n">
        <f aca="false">SUM(G219:G231)</f>
        <v>1750</v>
      </c>
      <c r="H232" s="78" t="n">
        <f aca="false">SUM(H219:H231)</f>
        <v>1190</v>
      </c>
      <c r="I232" s="79" t="n">
        <f aca="false">SUM(I219:I231)</f>
        <v>8137</v>
      </c>
      <c r="J232" s="79" t="n">
        <f aca="false">SUM(J219:J231)</f>
        <v>7476</v>
      </c>
      <c r="K232" s="79" t="n">
        <f aca="false">SUM(K219:K231)</f>
        <v>7476</v>
      </c>
    </row>
    <row r="233" customFormat="false" ht="13.5" hidden="false" customHeight="true" outlineLevel="0" collapsed="false">
      <c r="A233" s="54"/>
      <c r="B233" s="54"/>
      <c r="C233" s="54"/>
      <c r="D233" s="80"/>
      <c r="E233" s="78"/>
      <c r="F233" s="78"/>
      <c r="G233" s="78"/>
      <c r="H233" s="78"/>
      <c r="I233" s="79"/>
      <c r="J233" s="79"/>
      <c r="K233" s="79"/>
    </row>
    <row r="234" customFormat="false" ht="13.5" hidden="false" customHeight="true" outlineLevel="0" collapsed="false">
      <c r="A234" s="86"/>
      <c r="B234" s="87" t="s">
        <v>179</v>
      </c>
      <c r="C234" s="87"/>
      <c r="D234" s="87"/>
      <c r="E234" s="88" t="n">
        <f aca="false">SUM(E183,E203,E217,E232)</f>
        <v>27107</v>
      </c>
      <c r="F234" s="88" t="n">
        <f aca="false">SUM(F183,F203,F217,F232)</f>
        <v>16430</v>
      </c>
      <c r="G234" s="88" t="n">
        <f aca="false">SUM(G183,G203,G217,G232)</f>
        <v>11437</v>
      </c>
      <c r="H234" s="88" t="n">
        <f aca="false">SUM(H183,H203,H217,H232)</f>
        <v>10007</v>
      </c>
      <c r="I234" s="88" t="n">
        <f aca="false">SUM(I183,I203,I217,I232)</f>
        <v>14239</v>
      </c>
      <c r="J234" s="88" t="n">
        <f aca="false">SUM(J183,J203,J217,J232)</f>
        <v>11247</v>
      </c>
      <c r="K234" s="88" t="n">
        <f aca="false">SUM(K183,K203,K217,K232)</f>
        <v>11247</v>
      </c>
    </row>
    <row r="235" customFormat="false" ht="13.5" hidden="false" customHeight="true" outlineLevel="0" collapsed="false">
      <c r="A235" s="54"/>
      <c r="B235" s="90"/>
      <c r="C235" s="90"/>
      <c r="D235" s="91"/>
      <c r="E235" s="92"/>
      <c r="F235" s="92"/>
      <c r="G235" s="92"/>
      <c r="H235" s="92"/>
      <c r="I235" s="93"/>
      <c r="J235" s="93"/>
      <c r="K235" s="93"/>
    </row>
    <row r="236" customFormat="false" ht="13.5" hidden="false" customHeight="true" outlineLevel="0" collapsed="false">
      <c r="A236" s="54"/>
      <c r="B236" s="54"/>
      <c r="C236" s="54"/>
      <c r="D236" s="80"/>
      <c r="E236" s="78"/>
      <c r="F236" s="78"/>
      <c r="G236" s="78"/>
      <c r="H236" s="78"/>
      <c r="I236" s="79"/>
      <c r="J236" s="79"/>
      <c r="K236" s="79"/>
    </row>
    <row r="237" customFormat="false" ht="13.5" hidden="false" customHeight="true" outlineLevel="0" collapsed="false">
      <c r="A237" s="73" t="s">
        <v>180</v>
      </c>
      <c r="B237" s="74" t="s">
        <v>181</v>
      </c>
      <c r="C237" s="74"/>
      <c r="D237" s="74"/>
      <c r="E237" s="18"/>
      <c r="F237" s="18"/>
      <c r="G237" s="18"/>
      <c r="H237" s="18"/>
      <c r="I237" s="21"/>
      <c r="J237" s="21"/>
      <c r="K237" s="21"/>
    </row>
    <row r="238" customFormat="false" ht="13.5" hidden="false" customHeight="true" outlineLevel="0" collapsed="false">
      <c r="A238" s="54"/>
      <c r="B238" s="54"/>
      <c r="C238" s="54"/>
      <c r="D238" s="80"/>
      <c r="E238" s="78"/>
      <c r="F238" s="78"/>
      <c r="G238" s="78"/>
      <c r="H238" s="78"/>
      <c r="I238" s="79"/>
      <c r="J238" s="79"/>
      <c r="K238" s="79"/>
    </row>
    <row r="239" customFormat="false" ht="13.5" hidden="false" customHeight="true" outlineLevel="0" collapsed="false">
      <c r="A239" s="54" t="s">
        <v>180</v>
      </c>
      <c r="B239" s="54" t="s">
        <v>95</v>
      </c>
      <c r="C239" s="54"/>
      <c r="D239" s="75" t="s">
        <v>182</v>
      </c>
      <c r="E239" s="18"/>
      <c r="F239" s="18"/>
      <c r="G239" s="18"/>
      <c r="H239" s="18"/>
      <c r="I239" s="21"/>
      <c r="J239" s="21"/>
      <c r="K239" s="21"/>
    </row>
    <row r="240" customFormat="false" ht="13.5" hidden="false" customHeight="true" outlineLevel="0" collapsed="false">
      <c r="A240" s="54" t="s">
        <v>180</v>
      </c>
      <c r="B240" s="54" t="s">
        <v>95</v>
      </c>
      <c r="C240" s="54" t="n">
        <v>632001</v>
      </c>
      <c r="D240" s="52" t="s">
        <v>183</v>
      </c>
      <c r="E240" s="18" t="n">
        <v>506</v>
      </c>
      <c r="F240" s="18" t="n">
        <v>867</v>
      </c>
      <c r="G240" s="18" t="n">
        <v>850</v>
      </c>
      <c r="H240" s="18" t="n">
        <v>850</v>
      </c>
      <c r="I240" s="21" t="n">
        <v>850</v>
      </c>
      <c r="J240" s="21" t="n">
        <v>850</v>
      </c>
      <c r="K240" s="21" t="n">
        <v>850</v>
      </c>
    </row>
    <row r="241" customFormat="false" ht="13.5" hidden="false" customHeight="true" outlineLevel="0" collapsed="false">
      <c r="A241" s="54" t="s">
        <v>180</v>
      </c>
      <c r="B241" s="54" t="s">
        <v>95</v>
      </c>
      <c r="C241" s="16" t="n">
        <v>633006</v>
      </c>
      <c r="D241" s="52" t="s">
        <v>184</v>
      </c>
      <c r="E241" s="18" t="n">
        <v>854</v>
      </c>
      <c r="F241" s="18" t="n">
        <v>0</v>
      </c>
      <c r="G241" s="18" t="n">
        <v>200</v>
      </c>
      <c r="H241" s="18" t="n">
        <v>194</v>
      </c>
      <c r="I241" s="21" t="n">
        <v>0</v>
      </c>
      <c r="J241" s="21" t="n">
        <v>0</v>
      </c>
      <c r="K241" s="21" t="n">
        <v>0</v>
      </c>
    </row>
    <row r="242" customFormat="false" ht="13.5" hidden="false" customHeight="true" outlineLevel="0" collapsed="false">
      <c r="A242" s="54" t="s">
        <v>180</v>
      </c>
      <c r="B242" s="54" t="s">
        <v>95</v>
      </c>
      <c r="C242" s="16" t="n">
        <v>633016</v>
      </c>
      <c r="D242" s="52" t="s">
        <v>109</v>
      </c>
      <c r="E242" s="18" t="n">
        <v>22</v>
      </c>
      <c r="F242" s="18" t="n">
        <v>0</v>
      </c>
      <c r="G242" s="18" t="n">
        <v>0</v>
      </c>
      <c r="H242" s="18" t="n">
        <v>0</v>
      </c>
      <c r="I242" s="21" t="n">
        <v>0</v>
      </c>
      <c r="J242" s="21" t="n">
        <v>0</v>
      </c>
      <c r="K242" s="21" t="n">
        <v>0</v>
      </c>
    </row>
    <row r="243" customFormat="false" ht="13.5" hidden="false" customHeight="true" outlineLevel="0" collapsed="false">
      <c r="A243" s="54" t="s">
        <v>180</v>
      </c>
      <c r="B243" s="54" t="s">
        <v>95</v>
      </c>
      <c r="C243" s="16" t="n">
        <v>634001</v>
      </c>
      <c r="D243" s="52" t="s">
        <v>185</v>
      </c>
      <c r="E243" s="18" t="n">
        <v>150</v>
      </c>
      <c r="F243" s="18" t="n">
        <v>140</v>
      </c>
      <c r="G243" s="18" t="n">
        <v>140</v>
      </c>
      <c r="H243" s="18" t="n">
        <v>150</v>
      </c>
      <c r="I243" s="21" t="n">
        <v>150</v>
      </c>
      <c r="J243" s="21" t="n">
        <v>150</v>
      </c>
      <c r="K243" s="21" t="n">
        <v>150</v>
      </c>
    </row>
    <row r="244" customFormat="false" ht="13.5" hidden="false" customHeight="true" outlineLevel="0" collapsed="false">
      <c r="A244" s="54" t="s">
        <v>180</v>
      </c>
      <c r="B244" s="54" t="s">
        <v>95</v>
      </c>
      <c r="C244" s="16" t="n">
        <v>634003</v>
      </c>
      <c r="D244" s="52" t="s">
        <v>186</v>
      </c>
      <c r="E244" s="18" t="n">
        <v>299</v>
      </c>
      <c r="F244" s="18" t="n">
        <v>597</v>
      </c>
      <c r="G244" s="18" t="n">
        <v>299</v>
      </c>
      <c r="H244" s="18" t="n">
        <v>299</v>
      </c>
      <c r="I244" s="21" t="n">
        <v>299</v>
      </c>
      <c r="J244" s="21" t="n">
        <v>299</v>
      </c>
      <c r="K244" s="21" t="n">
        <v>299</v>
      </c>
    </row>
    <row r="245" customFormat="false" ht="13.5" hidden="false" customHeight="true" outlineLevel="0" collapsed="false">
      <c r="A245" s="54" t="s">
        <v>180</v>
      </c>
      <c r="B245" s="54" t="s">
        <v>95</v>
      </c>
      <c r="C245" s="16" t="n">
        <v>637004</v>
      </c>
      <c r="D245" s="52" t="s">
        <v>167</v>
      </c>
      <c r="E245" s="18" t="n">
        <v>72</v>
      </c>
      <c r="F245" s="18" t="n">
        <v>70</v>
      </c>
      <c r="G245" s="18" t="n">
        <v>70</v>
      </c>
      <c r="H245" s="18" t="n">
        <v>0</v>
      </c>
      <c r="I245" s="21" t="n">
        <v>0</v>
      </c>
      <c r="J245" s="21" t="n">
        <v>0</v>
      </c>
      <c r="K245" s="21" t="n">
        <v>0</v>
      </c>
    </row>
    <row r="246" customFormat="false" ht="13.5" hidden="false" customHeight="true" outlineLevel="0" collapsed="false">
      <c r="A246" s="54" t="s">
        <v>180</v>
      </c>
      <c r="B246" s="54" t="s">
        <v>95</v>
      </c>
      <c r="C246" s="16" t="n">
        <v>637027</v>
      </c>
      <c r="D246" s="52" t="s">
        <v>187</v>
      </c>
      <c r="E246" s="18" t="n">
        <v>95</v>
      </c>
      <c r="F246" s="18" t="n">
        <v>0</v>
      </c>
      <c r="G246" s="18" t="n">
        <v>350</v>
      </c>
      <c r="H246" s="18" t="n">
        <v>350</v>
      </c>
      <c r="I246" s="21" t="n">
        <v>350</v>
      </c>
      <c r="J246" s="21" t="n">
        <v>350</v>
      </c>
      <c r="K246" s="21" t="n">
        <v>350</v>
      </c>
    </row>
    <row r="247" customFormat="false" ht="13.5" hidden="false" customHeight="true" outlineLevel="0" collapsed="false">
      <c r="A247" s="54" t="s">
        <v>180</v>
      </c>
      <c r="B247" s="54" t="s">
        <v>95</v>
      </c>
      <c r="C247" s="16"/>
      <c r="D247" s="52" t="s">
        <v>188</v>
      </c>
      <c r="E247" s="18"/>
      <c r="F247" s="18"/>
      <c r="G247" s="18"/>
      <c r="H247" s="18" t="n">
        <v>69</v>
      </c>
      <c r="I247" s="21" t="n">
        <v>69</v>
      </c>
      <c r="J247" s="21" t="n">
        <v>69</v>
      </c>
      <c r="K247" s="21" t="n">
        <v>69</v>
      </c>
    </row>
    <row r="248" customFormat="false" ht="13.5" hidden="false" customHeight="true" outlineLevel="0" collapsed="false">
      <c r="A248" s="54" t="s">
        <v>180</v>
      </c>
      <c r="B248" s="54" t="s">
        <v>95</v>
      </c>
      <c r="C248" s="16" t="n">
        <v>642006</v>
      </c>
      <c r="D248" s="52" t="s">
        <v>189</v>
      </c>
      <c r="E248" s="18" t="n">
        <v>10</v>
      </c>
      <c r="F248" s="18" t="n">
        <v>20</v>
      </c>
      <c r="G248" s="18" t="n">
        <v>21</v>
      </c>
      <c r="H248" s="18" t="n">
        <v>20</v>
      </c>
      <c r="I248" s="21" t="n">
        <v>20</v>
      </c>
      <c r="J248" s="21" t="n">
        <v>20</v>
      </c>
      <c r="K248" s="21" t="n">
        <v>20</v>
      </c>
    </row>
    <row r="249" customFormat="false" ht="13.5" hidden="false" customHeight="true" outlineLevel="0" collapsed="false">
      <c r="A249" s="54"/>
      <c r="B249" s="54"/>
      <c r="C249" s="54"/>
      <c r="D249" s="77" t="s">
        <v>113</v>
      </c>
      <c r="E249" s="78" t="n">
        <f aca="false">SUM(E240:E248)</f>
        <v>2008</v>
      </c>
      <c r="F249" s="78" t="n">
        <f aca="false">SUM(F240:F248)</f>
        <v>1694</v>
      </c>
      <c r="G249" s="78" t="n">
        <f aca="false">SUM(G240:G248)</f>
        <v>1930</v>
      </c>
      <c r="H249" s="78" t="n">
        <f aca="false">SUM(H240:H248)</f>
        <v>1932</v>
      </c>
      <c r="I249" s="79" t="n">
        <f aca="false">SUM(I240:I248)</f>
        <v>1738</v>
      </c>
      <c r="J249" s="79" t="n">
        <f aca="false">SUM(J240:J248)</f>
        <v>1738</v>
      </c>
      <c r="K249" s="79" t="n">
        <f aca="false">SUM(K240:K248)</f>
        <v>1738</v>
      </c>
    </row>
    <row r="250" customFormat="false" ht="13.5" hidden="false" customHeight="true" outlineLevel="0" collapsed="false">
      <c r="A250" s="54"/>
      <c r="B250" s="54"/>
      <c r="C250" s="54"/>
      <c r="D250" s="80"/>
      <c r="E250" s="78"/>
      <c r="F250" s="78"/>
      <c r="G250" s="78"/>
      <c r="H250" s="78"/>
      <c r="I250" s="79"/>
      <c r="J250" s="79"/>
      <c r="K250" s="79"/>
    </row>
    <row r="251" customFormat="false" ht="13.5" hidden="false" customHeight="true" outlineLevel="0" collapsed="false">
      <c r="A251" s="54" t="s">
        <v>180</v>
      </c>
      <c r="B251" s="54" t="s">
        <v>114</v>
      </c>
      <c r="C251" s="54"/>
      <c r="D251" s="75" t="s">
        <v>190</v>
      </c>
      <c r="E251" s="18"/>
      <c r="F251" s="18"/>
      <c r="G251" s="18"/>
      <c r="H251" s="18"/>
      <c r="I251" s="21"/>
      <c r="J251" s="21"/>
      <c r="K251" s="21"/>
    </row>
    <row r="252" customFormat="false" ht="13.5" hidden="false" customHeight="true" outlineLevel="0" collapsed="false">
      <c r="A252" s="54" t="s">
        <v>180</v>
      </c>
      <c r="B252" s="54" t="s">
        <v>114</v>
      </c>
      <c r="C252" s="54" t="n">
        <v>632001</v>
      </c>
      <c r="D252" s="76" t="s">
        <v>191</v>
      </c>
      <c r="E252" s="18" t="n">
        <v>4330</v>
      </c>
      <c r="F252" s="18" t="n">
        <v>5230</v>
      </c>
      <c r="G252" s="18" t="n">
        <v>4750</v>
      </c>
      <c r="H252" s="18" t="n">
        <v>4750</v>
      </c>
      <c r="I252" s="21" t="n">
        <v>4750</v>
      </c>
      <c r="J252" s="21" t="n">
        <v>4750</v>
      </c>
      <c r="K252" s="21" t="n">
        <v>4750</v>
      </c>
    </row>
    <row r="253" customFormat="false" ht="13.5" hidden="false" customHeight="true" outlineLevel="0" collapsed="false">
      <c r="A253" s="54" t="s">
        <v>180</v>
      </c>
      <c r="B253" s="54" t="s">
        <v>114</v>
      </c>
      <c r="C253" s="54" t="n">
        <v>633006</v>
      </c>
      <c r="D253" s="76" t="s">
        <v>174</v>
      </c>
      <c r="E253" s="18" t="n">
        <v>515</v>
      </c>
      <c r="F253" s="18" t="n">
        <v>72</v>
      </c>
      <c r="G253" s="18" t="n">
        <v>200</v>
      </c>
      <c r="H253" s="18" t="n">
        <v>344</v>
      </c>
      <c r="I253" s="21" t="n">
        <v>300</v>
      </c>
      <c r="J253" s="21" t="n">
        <v>300</v>
      </c>
      <c r="K253" s="21" t="n">
        <v>300</v>
      </c>
    </row>
    <row r="254" customFormat="false" ht="13.5" hidden="false" customHeight="true" outlineLevel="0" collapsed="false">
      <c r="A254" s="54" t="s">
        <v>180</v>
      </c>
      <c r="B254" s="54" t="s">
        <v>114</v>
      </c>
      <c r="C254" s="54" t="n">
        <v>635006</v>
      </c>
      <c r="D254" s="76" t="s">
        <v>192</v>
      </c>
      <c r="E254" s="18" t="n">
        <v>2458</v>
      </c>
      <c r="F254" s="18" t="n">
        <v>1435</v>
      </c>
      <c r="G254" s="18" t="n">
        <v>1500</v>
      </c>
      <c r="H254" s="18" t="n">
        <v>1500</v>
      </c>
      <c r="I254" s="21" t="n">
        <v>1500</v>
      </c>
      <c r="J254" s="21" t="n">
        <v>1500</v>
      </c>
      <c r="K254" s="21" t="n">
        <v>1500</v>
      </c>
    </row>
    <row r="255" customFormat="false" ht="13.5" hidden="false" customHeight="true" outlineLevel="0" collapsed="false">
      <c r="A255" s="54" t="s">
        <v>180</v>
      </c>
      <c r="B255" s="54" t="s">
        <v>114</v>
      </c>
      <c r="C255" s="54" t="n">
        <v>637004</v>
      </c>
      <c r="D255" s="76" t="s">
        <v>193</v>
      </c>
      <c r="E255" s="18" t="n">
        <v>0</v>
      </c>
      <c r="F255" s="18" t="n">
        <v>1495</v>
      </c>
      <c r="G255" s="18" t="n">
        <v>0</v>
      </c>
      <c r="H255" s="18" t="n">
        <v>0</v>
      </c>
      <c r="I255" s="21" t="n">
        <v>0</v>
      </c>
      <c r="J255" s="21" t="n">
        <v>0</v>
      </c>
      <c r="K255" s="21" t="n">
        <v>0</v>
      </c>
    </row>
    <row r="256" customFormat="false" ht="13.5" hidden="false" customHeight="true" outlineLevel="0" collapsed="false">
      <c r="A256" s="54"/>
      <c r="B256" s="54"/>
      <c r="C256" s="54"/>
      <c r="D256" s="94" t="s">
        <v>113</v>
      </c>
      <c r="E256" s="78" t="n">
        <f aca="false">SUM(E252:E255)</f>
        <v>7303</v>
      </c>
      <c r="F256" s="78" t="n">
        <f aca="false">SUM(F252:F255)</f>
        <v>8232</v>
      </c>
      <c r="G256" s="78" t="n">
        <f aca="false">SUM(G252:G255)</f>
        <v>6450</v>
      </c>
      <c r="H256" s="78" t="n">
        <f aca="false">SUM(H252:H255)</f>
        <v>6594</v>
      </c>
      <c r="I256" s="79" t="n">
        <f aca="false">SUM(I252:I255)</f>
        <v>6550</v>
      </c>
      <c r="J256" s="79" t="n">
        <f aca="false">SUM(J252:J255)</f>
        <v>6550</v>
      </c>
      <c r="K256" s="79" t="n">
        <f aca="false">SUM(K252:K255)</f>
        <v>6550</v>
      </c>
    </row>
    <row r="257" customFormat="false" ht="13.5" hidden="false" customHeight="true" outlineLevel="0" collapsed="false">
      <c r="A257" s="54"/>
      <c r="B257" s="54"/>
      <c r="C257" s="54"/>
      <c r="D257" s="95"/>
      <c r="E257" s="18"/>
      <c r="F257" s="18"/>
      <c r="G257" s="18"/>
      <c r="H257" s="18"/>
      <c r="I257" s="21"/>
      <c r="J257" s="21"/>
      <c r="K257" s="21"/>
    </row>
    <row r="258" customFormat="false" ht="13.5" hidden="false" customHeight="true" outlineLevel="0" collapsed="false">
      <c r="A258" s="86"/>
      <c r="B258" s="87" t="s">
        <v>194</v>
      </c>
      <c r="C258" s="87"/>
      <c r="D258" s="87"/>
      <c r="E258" s="88" t="n">
        <f aca="false">SUM(E249,E256)</f>
        <v>9311</v>
      </c>
      <c r="F258" s="88" t="n">
        <f aca="false">SUM(F249,F256)</f>
        <v>9926</v>
      </c>
      <c r="G258" s="88" t="n">
        <f aca="false">SUM(G249,G256)</f>
        <v>8380</v>
      </c>
      <c r="H258" s="88" t="n">
        <f aca="false">SUM(H249,H256)</f>
        <v>8526</v>
      </c>
      <c r="I258" s="88" t="n">
        <f aca="false">SUM(I249,I256)</f>
        <v>8288</v>
      </c>
      <c r="J258" s="88" t="n">
        <f aca="false">SUM(J249,J256)</f>
        <v>8288</v>
      </c>
      <c r="K258" s="88" t="n">
        <f aca="false">SUM(K249,K256)</f>
        <v>8288</v>
      </c>
    </row>
    <row r="259" customFormat="false" ht="13.5" hidden="false" customHeight="true" outlineLevel="0" collapsed="false">
      <c r="A259" s="54"/>
      <c r="B259" s="90"/>
      <c r="C259" s="90"/>
      <c r="D259" s="91"/>
      <c r="E259" s="92"/>
      <c r="F259" s="92"/>
      <c r="G259" s="92"/>
      <c r="H259" s="92"/>
      <c r="I259" s="93"/>
      <c r="J259" s="93"/>
      <c r="K259" s="93"/>
    </row>
    <row r="260" customFormat="false" ht="13.5" hidden="false" customHeight="true" outlineLevel="0" collapsed="false">
      <c r="A260" s="73" t="s">
        <v>195</v>
      </c>
      <c r="B260" s="74" t="s">
        <v>196</v>
      </c>
      <c r="C260" s="74"/>
      <c r="D260" s="74"/>
      <c r="E260" s="18"/>
      <c r="F260" s="18"/>
      <c r="G260" s="18"/>
      <c r="H260" s="18"/>
      <c r="I260" s="21"/>
      <c r="J260" s="21"/>
      <c r="K260" s="21"/>
    </row>
    <row r="261" customFormat="false" ht="13.5" hidden="false" customHeight="true" outlineLevel="0" collapsed="false">
      <c r="A261" s="54"/>
      <c r="B261" s="54"/>
      <c r="C261" s="54"/>
      <c r="D261" s="80"/>
      <c r="E261" s="78"/>
      <c r="F261" s="78"/>
      <c r="G261" s="78"/>
      <c r="H261" s="78"/>
      <c r="I261" s="79"/>
      <c r="J261" s="79"/>
      <c r="K261" s="79"/>
    </row>
    <row r="262" customFormat="false" ht="13.5" hidden="false" customHeight="true" outlineLevel="0" collapsed="false">
      <c r="A262" s="54" t="s">
        <v>195</v>
      </c>
      <c r="B262" s="54" t="s">
        <v>95</v>
      </c>
      <c r="C262" s="54"/>
      <c r="D262" s="75" t="s">
        <v>197</v>
      </c>
      <c r="E262" s="18"/>
      <c r="F262" s="18"/>
      <c r="G262" s="18"/>
      <c r="H262" s="18"/>
      <c r="I262" s="21"/>
      <c r="J262" s="21"/>
      <c r="K262" s="21"/>
    </row>
    <row r="263" customFormat="false" ht="13.5" hidden="false" customHeight="true" outlineLevel="0" collapsed="false">
      <c r="A263" s="54" t="s">
        <v>195</v>
      </c>
      <c r="B263" s="54" t="s">
        <v>95</v>
      </c>
      <c r="C263" s="16" t="n">
        <v>637004</v>
      </c>
      <c r="D263" s="52" t="s">
        <v>198</v>
      </c>
      <c r="E263" s="18" t="n">
        <v>12516</v>
      </c>
      <c r="F263" s="18" t="n">
        <v>10558</v>
      </c>
      <c r="G263" s="18" t="n">
        <v>12000</v>
      </c>
      <c r="H263" s="18" t="n">
        <v>12000</v>
      </c>
      <c r="I263" s="21" t="n">
        <v>12000</v>
      </c>
      <c r="J263" s="21" t="n">
        <v>12000</v>
      </c>
      <c r="K263" s="21" t="n">
        <v>12000</v>
      </c>
    </row>
    <row r="264" customFormat="false" ht="13.5" hidden="false" customHeight="true" outlineLevel="0" collapsed="false">
      <c r="A264" s="54" t="s">
        <v>195</v>
      </c>
      <c r="B264" s="54" t="s">
        <v>95</v>
      </c>
      <c r="C264" s="16" t="n">
        <v>637004</v>
      </c>
      <c r="D264" s="52" t="s">
        <v>199</v>
      </c>
      <c r="E264" s="18" t="n">
        <v>0</v>
      </c>
      <c r="F264" s="18" t="n">
        <v>739</v>
      </c>
      <c r="G264" s="18" t="n">
        <v>0</v>
      </c>
      <c r="H264" s="18" t="n">
        <v>0</v>
      </c>
      <c r="I264" s="21" t="n">
        <v>0</v>
      </c>
      <c r="J264" s="21" t="n">
        <v>0</v>
      </c>
      <c r="K264" s="21" t="n">
        <v>0</v>
      </c>
    </row>
    <row r="265" customFormat="false" ht="13.5" hidden="false" customHeight="true" outlineLevel="0" collapsed="false">
      <c r="A265" s="54" t="s">
        <v>195</v>
      </c>
      <c r="B265" s="54" t="s">
        <v>95</v>
      </c>
      <c r="C265" s="16" t="n">
        <v>637004</v>
      </c>
      <c r="D265" s="52" t="s">
        <v>200</v>
      </c>
      <c r="E265" s="18" t="n">
        <v>853</v>
      </c>
      <c r="F265" s="18" t="n">
        <v>939</v>
      </c>
      <c r="G265" s="18" t="n">
        <v>1000</v>
      </c>
      <c r="H265" s="18" t="n">
        <v>1000</v>
      </c>
      <c r="I265" s="21" t="n">
        <v>1000</v>
      </c>
      <c r="J265" s="21" t="n">
        <v>1000</v>
      </c>
      <c r="K265" s="21" t="n">
        <v>1000</v>
      </c>
    </row>
    <row r="266" customFormat="false" ht="13.5" hidden="false" customHeight="true" outlineLevel="0" collapsed="false">
      <c r="A266" s="54" t="s">
        <v>195</v>
      </c>
      <c r="B266" s="54" t="s">
        <v>95</v>
      </c>
      <c r="C266" s="16" t="n">
        <v>637004</v>
      </c>
      <c r="D266" s="52" t="s">
        <v>201</v>
      </c>
      <c r="E266" s="18" t="n">
        <v>983</v>
      </c>
      <c r="F266" s="18" t="n">
        <v>1896</v>
      </c>
      <c r="G266" s="18" t="n">
        <v>700</v>
      </c>
      <c r="H266" s="18" t="n">
        <v>700</v>
      </c>
      <c r="I266" s="21" t="n">
        <v>800</v>
      </c>
      <c r="J266" s="21" t="n">
        <v>800</v>
      </c>
      <c r="K266" s="21" t="n">
        <v>900</v>
      </c>
    </row>
    <row r="267" customFormat="false" ht="13.5" hidden="false" customHeight="true" outlineLevel="0" collapsed="false">
      <c r="A267" s="54" t="s">
        <v>195</v>
      </c>
      <c r="B267" s="54" t="s">
        <v>95</v>
      </c>
      <c r="C267" s="16" t="n">
        <v>637004</v>
      </c>
      <c r="D267" s="52" t="s">
        <v>202</v>
      </c>
      <c r="E267" s="18"/>
      <c r="F267" s="18" t="n">
        <v>606</v>
      </c>
      <c r="G267" s="18" t="n">
        <v>600</v>
      </c>
      <c r="H267" s="18" t="n">
        <v>43</v>
      </c>
      <c r="I267" s="21" t="n">
        <v>200</v>
      </c>
      <c r="J267" s="21" t="n">
        <v>200</v>
      </c>
      <c r="K267" s="21" t="n">
        <v>200</v>
      </c>
    </row>
    <row r="268" customFormat="false" ht="13.5" hidden="false" customHeight="true" outlineLevel="0" collapsed="false">
      <c r="A268" s="54" t="s">
        <v>195</v>
      </c>
      <c r="B268" s="54" t="s">
        <v>95</v>
      </c>
      <c r="C268" s="16" t="n">
        <v>637004</v>
      </c>
      <c r="D268" s="52" t="s">
        <v>203</v>
      </c>
      <c r="E268" s="18" t="n">
        <v>80</v>
      </c>
      <c r="F268" s="18" t="n">
        <v>16</v>
      </c>
      <c r="G268" s="18" t="n">
        <v>650</v>
      </c>
      <c r="H268" s="18" t="n">
        <v>650</v>
      </c>
      <c r="I268" s="21" t="n">
        <v>650</v>
      </c>
      <c r="J268" s="21" t="n">
        <v>650</v>
      </c>
      <c r="K268" s="21" t="n">
        <v>650</v>
      </c>
    </row>
    <row r="269" customFormat="false" ht="13.5" hidden="false" customHeight="true" outlineLevel="0" collapsed="false">
      <c r="A269" s="54" t="s">
        <v>195</v>
      </c>
      <c r="B269" s="54" t="s">
        <v>95</v>
      </c>
      <c r="C269" s="16" t="n">
        <v>637004</v>
      </c>
      <c r="D269" s="52" t="s">
        <v>204</v>
      </c>
      <c r="E269" s="18" t="n">
        <v>0</v>
      </c>
      <c r="F269" s="18" t="n">
        <v>0</v>
      </c>
      <c r="G269" s="18" t="n">
        <v>700</v>
      </c>
      <c r="H269" s="18" t="n">
        <v>690</v>
      </c>
      <c r="I269" s="21" t="n">
        <v>0</v>
      </c>
      <c r="J269" s="21" t="n">
        <v>0</v>
      </c>
      <c r="K269" s="21" t="n">
        <v>0</v>
      </c>
    </row>
    <row r="270" customFormat="false" ht="13.5" hidden="false" customHeight="true" outlineLevel="0" collapsed="false">
      <c r="A270" s="54" t="s">
        <v>195</v>
      </c>
      <c r="B270" s="54" t="s">
        <v>95</v>
      </c>
      <c r="C270" s="16" t="n">
        <v>637004</v>
      </c>
      <c r="D270" s="52" t="s">
        <v>205</v>
      </c>
      <c r="E270" s="18" t="n">
        <v>351</v>
      </c>
      <c r="F270" s="18" t="n">
        <v>133</v>
      </c>
      <c r="G270" s="18" t="n">
        <v>250</v>
      </c>
      <c r="H270" s="18" t="n">
        <v>250</v>
      </c>
      <c r="I270" s="21" t="n">
        <v>500</v>
      </c>
      <c r="J270" s="21" t="n">
        <v>500</v>
      </c>
      <c r="K270" s="21" t="n">
        <v>500</v>
      </c>
    </row>
    <row r="271" customFormat="false" ht="13.5" hidden="false" customHeight="true" outlineLevel="0" collapsed="false">
      <c r="A271" s="54"/>
      <c r="B271" s="54"/>
      <c r="C271" s="54"/>
      <c r="D271" s="77" t="s">
        <v>113</v>
      </c>
      <c r="E271" s="78" t="n">
        <f aca="false">SUM(E263:E270)</f>
        <v>14783</v>
      </c>
      <c r="F271" s="78" t="n">
        <f aca="false">SUM(F263:F270)</f>
        <v>14887</v>
      </c>
      <c r="G271" s="78" t="n">
        <f aca="false">SUM(G263:G270)</f>
        <v>15900</v>
      </c>
      <c r="H271" s="78" t="n">
        <f aca="false">SUM(H263:H270)</f>
        <v>15333</v>
      </c>
      <c r="I271" s="79" t="n">
        <f aca="false">SUM(I263:I270)</f>
        <v>15150</v>
      </c>
      <c r="J271" s="79" t="n">
        <f aca="false">SUM(J263:J270)</f>
        <v>15150</v>
      </c>
      <c r="K271" s="79" t="n">
        <f aca="false">SUM(K263:K270)</f>
        <v>15250</v>
      </c>
    </row>
    <row r="272" customFormat="false" ht="13.5" hidden="false" customHeight="true" outlineLevel="0" collapsed="false">
      <c r="A272" s="54"/>
      <c r="B272" s="54"/>
      <c r="C272" s="54"/>
      <c r="D272" s="80"/>
      <c r="E272" s="78"/>
      <c r="F272" s="78"/>
      <c r="G272" s="78"/>
      <c r="H272" s="78"/>
      <c r="I272" s="79"/>
      <c r="J272" s="79"/>
      <c r="K272" s="79"/>
    </row>
    <row r="273" customFormat="false" ht="13.5" hidden="false" customHeight="true" outlineLevel="0" collapsed="false">
      <c r="A273" s="86"/>
      <c r="B273" s="87" t="s">
        <v>206</v>
      </c>
      <c r="C273" s="87"/>
      <c r="D273" s="87"/>
      <c r="E273" s="88" t="n">
        <f aca="false">SUM(E271)</f>
        <v>14783</v>
      </c>
      <c r="F273" s="88" t="n">
        <f aca="false">SUM(F271)</f>
        <v>14887</v>
      </c>
      <c r="G273" s="88" t="n">
        <f aca="false">SUM(G271)</f>
        <v>15900</v>
      </c>
      <c r="H273" s="88" t="n">
        <f aca="false">SUM(H271)</f>
        <v>15333</v>
      </c>
      <c r="I273" s="88" t="n">
        <f aca="false">SUM(I271)</f>
        <v>15150</v>
      </c>
      <c r="J273" s="88" t="n">
        <f aca="false">SUM(J271)</f>
        <v>15150</v>
      </c>
      <c r="K273" s="88" t="n">
        <f aca="false">SUM(K271)</f>
        <v>15250</v>
      </c>
    </row>
    <row r="274" customFormat="false" ht="13.5" hidden="false" customHeight="true" outlineLevel="0" collapsed="false">
      <c r="A274" s="54"/>
      <c r="B274" s="90"/>
      <c r="C274" s="90"/>
      <c r="D274" s="91"/>
      <c r="E274" s="92"/>
      <c r="F274" s="92"/>
      <c r="G274" s="92"/>
      <c r="H274" s="92"/>
      <c r="I274" s="93"/>
      <c r="J274" s="93"/>
      <c r="K274" s="93"/>
    </row>
    <row r="275" customFormat="false" ht="13.5" hidden="false" customHeight="true" outlineLevel="0" collapsed="false">
      <c r="A275" s="54"/>
      <c r="B275" s="54"/>
      <c r="C275" s="54"/>
      <c r="D275" s="80"/>
      <c r="E275" s="78"/>
      <c r="F275" s="78"/>
      <c r="G275" s="78"/>
      <c r="H275" s="78"/>
      <c r="I275" s="79"/>
      <c r="J275" s="79"/>
      <c r="K275" s="79"/>
    </row>
    <row r="276" customFormat="false" ht="13.5" hidden="false" customHeight="true" outlineLevel="0" collapsed="false">
      <c r="A276" s="73" t="s">
        <v>207</v>
      </c>
      <c r="B276" s="74" t="s">
        <v>208</v>
      </c>
      <c r="C276" s="74"/>
      <c r="D276" s="74"/>
      <c r="E276" s="18"/>
      <c r="F276" s="18"/>
      <c r="G276" s="18"/>
      <c r="H276" s="18"/>
      <c r="I276" s="21"/>
      <c r="J276" s="21"/>
      <c r="K276" s="21"/>
    </row>
    <row r="277" customFormat="false" ht="13.5" hidden="false" customHeight="true" outlineLevel="0" collapsed="false">
      <c r="A277" s="54"/>
      <c r="B277" s="54"/>
      <c r="C277" s="54"/>
      <c r="D277" s="80"/>
      <c r="E277" s="78"/>
      <c r="F277" s="78"/>
      <c r="G277" s="78"/>
      <c r="H277" s="78"/>
      <c r="I277" s="79"/>
      <c r="J277" s="79"/>
      <c r="K277" s="79"/>
    </row>
    <row r="278" customFormat="false" ht="13.5" hidden="false" customHeight="true" outlineLevel="0" collapsed="false">
      <c r="A278" s="54" t="s">
        <v>207</v>
      </c>
      <c r="B278" s="54" t="s">
        <v>95</v>
      </c>
      <c r="C278" s="54"/>
      <c r="D278" s="75" t="s">
        <v>209</v>
      </c>
      <c r="E278" s="18"/>
      <c r="F278" s="18"/>
      <c r="G278" s="18"/>
      <c r="H278" s="18"/>
      <c r="I278" s="21"/>
      <c r="J278" s="21"/>
      <c r="K278" s="21"/>
    </row>
    <row r="279" customFormat="false" ht="13.5" hidden="false" customHeight="true" outlineLevel="0" collapsed="false">
      <c r="A279" s="54" t="s">
        <v>207</v>
      </c>
      <c r="B279" s="54" t="s">
        <v>95</v>
      </c>
      <c r="C279" s="54" t="n">
        <v>635006</v>
      </c>
      <c r="D279" s="76" t="s">
        <v>210</v>
      </c>
      <c r="E279" s="18" t="n">
        <v>0</v>
      </c>
      <c r="F279" s="18" t="n">
        <v>0</v>
      </c>
      <c r="G279" s="18" t="n">
        <v>1242</v>
      </c>
      <c r="H279" s="18" t="n">
        <v>1242</v>
      </c>
      <c r="I279" s="21" t="n">
        <v>0</v>
      </c>
      <c r="J279" s="21" t="n">
        <v>0</v>
      </c>
      <c r="K279" s="21" t="n">
        <v>0</v>
      </c>
    </row>
    <row r="280" customFormat="false" ht="13.5" hidden="false" customHeight="true" outlineLevel="0" collapsed="false">
      <c r="A280" s="54"/>
      <c r="B280" s="54"/>
      <c r="C280" s="54"/>
      <c r="D280" s="94" t="s">
        <v>175</v>
      </c>
      <c r="E280" s="78" t="n">
        <v>0</v>
      </c>
      <c r="F280" s="78" t="n">
        <v>0</v>
      </c>
      <c r="G280" s="78" t="n">
        <v>1242</v>
      </c>
      <c r="H280" s="78" t="n">
        <v>1242</v>
      </c>
      <c r="I280" s="79" t="n">
        <v>0</v>
      </c>
      <c r="J280" s="79" t="n">
        <v>0</v>
      </c>
      <c r="K280" s="79" t="n">
        <v>0</v>
      </c>
    </row>
    <row r="281" customFormat="false" ht="13.5" hidden="false" customHeight="true" outlineLevel="0" collapsed="false">
      <c r="A281" s="54"/>
      <c r="B281" s="54"/>
      <c r="C281" s="54"/>
      <c r="D281" s="94"/>
      <c r="E281" s="78"/>
      <c r="F281" s="78"/>
      <c r="G281" s="78"/>
      <c r="H281" s="78"/>
      <c r="I281" s="79"/>
      <c r="J281" s="79"/>
      <c r="K281" s="79"/>
    </row>
    <row r="282" customFormat="false" ht="13.5" hidden="false" customHeight="true" outlineLevel="0" collapsed="false">
      <c r="A282" s="54" t="s">
        <v>207</v>
      </c>
      <c r="B282" s="54" t="s">
        <v>95</v>
      </c>
      <c r="C282" s="54" t="n">
        <v>633004</v>
      </c>
      <c r="D282" s="76" t="s">
        <v>211</v>
      </c>
      <c r="E282" s="18" t="n">
        <v>0</v>
      </c>
      <c r="F282" s="18" t="n">
        <v>0</v>
      </c>
      <c r="G282" s="18" t="n">
        <v>800</v>
      </c>
      <c r="H282" s="18" t="n">
        <v>715</v>
      </c>
      <c r="I282" s="21" t="n">
        <v>0</v>
      </c>
      <c r="J282" s="21" t="n">
        <v>0</v>
      </c>
      <c r="K282" s="21" t="n">
        <v>0</v>
      </c>
    </row>
    <row r="283" customFormat="false" ht="13.5" hidden="false" customHeight="true" outlineLevel="0" collapsed="false">
      <c r="A283" s="54" t="s">
        <v>207</v>
      </c>
      <c r="B283" s="54" t="s">
        <v>95</v>
      </c>
      <c r="C283" s="54" t="n">
        <v>633006</v>
      </c>
      <c r="D283" s="76" t="s">
        <v>174</v>
      </c>
      <c r="E283" s="18" t="n">
        <v>52</v>
      </c>
      <c r="F283" s="18" t="n">
        <v>2336</v>
      </c>
      <c r="G283" s="18" t="n">
        <v>1900</v>
      </c>
      <c r="H283" s="18" t="n">
        <v>2400</v>
      </c>
      <c r="I283" s="21" t="n">
        <v>2000</v>
      </c>
      <c r="J283" s="21" t="n">
        <v>2000</v>
      </c>
      <c r="K283" s="21" t="n">
        <v>2000</v>
      </c>
    </row>
    <row r="284" customFormat="false" ht="13.5" hidden="false" customHeight="true" outlineLevel="0" collapsed="false">
      <c r="A284" s="54" t="s">
        <v>207</v>
      </c>
      <c r="B284" s="54" t="s">
        <v>95</v>
      </c>
      <c r="C284" s="54" t="n">
        <v>635006</v>
      </c>
      <c r="D284" s="76" t="s">
        <v>212</v>
      </c>
      <c r="E284" s="18" t="n">
        <v>2896</v>
      </c>
      <c r="F284" s="18" t="n">
        <v>3755</v>
      </c>
      <c r="G284" s="18" t="n">
        <v>2500</v>
      </c>
      <c r="H284" s="18" t="n">
        <v>2500</v>
      </c>
      <c r="I284" s="21" t="n">
        <v>2500</v>
      </c>
      <c r="J284" s="21" t="n">
        <v>2500</v>
      </c>
      <c r="K284" s="21" t="n">
        <v>2500</v>
      </c>
    </row>
    <row r="285" customFormat="false" ht="13.5" hidden="false" customHeight="true" outlineLevel="0" collapsed="false">
      <c r="A285" s="54" t="s">
        <v>207</v>
      </c>
      <c r="B285" s="54" t="s">
        <v>95</v>
      </c>
      <c r="C285" s="54" t="n">
        <v>636005</v>
      </c>
      <c r="D285" s="76" t="s">
        <v>213</v>
      </c>
      <c r="E285" s="18" t="n">
        <v>483</v>
      </c>
      <c r="F285" s="18" t="n">
        <v>476</v>
      </c>
      <c r="G285" s="18" t="n">
        <v>500</v>
      </c>
      <c r="H285" s="18" t="n">
        <v>476</v>
      </c>
      <c r="I285" s="21" t="n">
        <v>500</v>
      </c>
      <c r="J285" s="21" t="n">
        <v>500</v>
      </c>
      <c r="K285" s="21" t="n">
        <v>500</v>
      </c>
    </row>
    <row r="286" customFormat="false" ht="13.5" hidden="false" customHeight="true" outlineLevel="0" collapsed="false">
      <c r="A286" s="54" t="s">
        <v>207</v>
      </c>
      <c r="B286" s="54" t="s">
        <v>95</v>
      </c>
      <c r="C286" s="96" t="n">
        <v>637004</v>
      </c>
      <c r="D286" s="76" t="s">
        <v>167</v>
      </c>
      <c r="E286" s="18" t="n">
        <v>0</v>
      </c>
      <c r="F286" s="18" t="n">
        <v>300</v>
      </c>
      <c r="G286" s="18" t="n">
        <v>900</v>
      </c>
      <c r="H286" s="18" t="n">
        <v>888</v>
      </c>
      <c r="I286" s="21" t="n">
        <v>0</v>
      </c>
      <c r="J286" s="21" t="n">
        <v>0</v>
      </c>
      <c r="K286" s="21" t="n">
        <v>0</v>
      </c>
    </row>
    <row r="287" customFormat="false" ht="13.5" hidden="false" customHeight="true" outlineLevel="0" collapsed="false">
      <c r="A287" s="54" t="s">
        <v>207</v>
      </c>
      <c r="B287" s="54" t="s">
        <v>95</v>
      </c>
      <c r="C287" s="96" t="n">
        <v>635006</v>
      </c>
      <c r="D287" s="76" t="s">
        <v>214</v>
      </c>
      <c r="E287" s="18" t="n">
        <v>0</v>
      </c>
      <c r="F287" s="18" t="n">
        <v>0</v>
      </c>
      <c r="G287" s="18" t="n">
        <v>1400</v>
      </c>
      <c r="H287" s="18" t="n">
        <v>1400</v>
      </c>
      <c r="I287" s="21" t="n">
        <v>1400</v>
      </c>
      <c r="J287" s="21" t="n">
        <v>1400</v>
      </c>
      <c r="K287" s="21" t="n">
        <v>1400</v>
      </c>
    </row>
    <row r="288" customFormat="false" ht="13.5" hidden="false" customHeight="true" outlineLevel="0" collapsed="false">
      <c r="A288" s="54" t="s">
        <v>207</v>
      </c>
      <c r="B288" s="54" t="s">
        <v>95</v>
      </c>
      <c r="C288" s="97" t="n">
        <v>635006</v>
      </c>
      <c r="D288" s="52" t="s">
        <v>215</v>
      </c>
      <c r="E288" s="18"/>
      <c r="F288" s="18"/>
      <c r="G288" s="18"/>
      <c r="H288" s="18" t="n">
        <v>1800</v>
      </c>
      <c r="I288" s="21"/>
      <c r="J288" s="21"/>
      <c r="K288" s="21"/>
    </row>
    <row r="289" customFormat="false" ht="13.5" hidden="false" customHeight="true" outlineLevel="0" collapsed="false">
      <c r="A289" s="54" t="s">
        <v>207</v>
      </c>
      <c r="B289" s="54" t="s">
        <v>95</v>
      </c>
      <c r="C289" s="97" t="n">
        <v>635006</v>
      </c>
      <c r="D289" s="52" t="s">
        <v>216</v>
      </c>
      <c r="E289" s="18"/>
      <c r="F289" s="18"/>
      <c r="G289" s="18"/>
      <c r="H289" s="18" t="n">
        <v>300</v>
      </c>
      <c r="I289" s="21"/>
      <c r="J289" s="21"/>
      <c r="K289" s="21"/>
    </row>
    <row r="290" customFormat="false" ht="13.5" hidden="false" customHeight="true" outlineLevel="0" collapsed="false">
      <c r="A290" s="54"/>
      <c r="B290" s="54"/>
      <c r="C290" s="54"/>
      <c r="D290" s="77" t="s">
        <v>113</v>
      </c>
      <c r="E290" s="78" t="n">
        <f aca="false">SUM(E279:E288)</f>
        <v>3431</v>
      </c>
      <c r="F290" s="78" t="n">
        <f aca="false">SUM(F279:F288)</f>
        <v>6867</v>
      </c>
      <c r="G290" s="78" t="n">
        <f aca="false">SUM(G282:G288)</f>
        <v>8000</v>
      </c>
      <c r="H290" s="78" t="n">
        <f aca="false">SUM(H282:H289)</f>
        <v>10479</v>
      </c>
      <c r="I290" s="79" t="n">
        <f aca="false">SUM(I279:I288)</f>
        <v>6400</v>
      </c>
      <c r="J290" s="79" t="n">
        <f aca="false">SUM(J279:J288)</f>
        <v>6400</v>
      </c>
      <c r="K290" s="79" t="n">
        <f aca="false">SUM(K279:K288)</f>
        <v>6400</v>
      </c>
    </row>
    <row r="291" customFormat="false" ht="13.5" hidden="false" customHeight="true" outlineLevel="0" collapsed="false">
      <c r="A291" s="54"/>
      <c r="B291" s="54"/>
      <c r="C291" s="54"/>
      <c r="D291" s="80"/>
      <c r="E291" s="78"/>
      <c r="F291" s="78"/>
      <c r="G291" s="78"/>
      <c r="H291" s="78"/>
      <c r="I291" s="79"/>
      <c r="J291" s="79"/>
      <c r="K291" s="79"/>
    </row>
    <row r="292" customFormat="false" ht="13.5" hidden="false" customHeight="true" outlineLevel="0" collapsed="false">
      <c r="A292" s="86"/>
      <c r="B292" s="87" t="s">
        <v>217</v>
      </c>
      <c r="C292" s="87"/>
      <c r="D292" s="87"/>
      <c r="E292" s="88" t="n">
        <f aca="false">SUM(E290,E280)</f>
        <v>3431</v>
      </c>
      <c r="F292" s="88" t="n">
        <f aca="false">SUM(F290,F280)</f>
        <v>6867</v>
      </c>
      <c r="G292" s="88" t="n">
        <f aca="false">SUM(G290,G280)</f>
        <v>9242</v>
      </c>
      <c r="H292" s="88" t="n">
        <f aca="false">SUM(H290,H280)</f>
        <v>11721</v>
      </c>
      <c r="I292" s="88" t="n">
        <f aca="false">SUM(I290,I280)</f>
        <v>6400</v>
      </c>
      <c r="J292" s="88" t="n">
        <f aca="false">SUM(J290,J280)</f>
        <v>6400</v>
      </c>
      <c r="K292" s="88" t="n">
        <f aca="false">SUM(K290,K280)</f>
        <v>6400</v>
      </c>
    </row>
    <row r="293" customFormat="false" ht="13.5" hidden="false" customHeight="true" outlineLevel="0" collapsed="false">
      <c r="A293" s="54"/>
      <c r="B293" s="90"/>
      <c r="C293" s="90"/>
      <c r="D293" s="91"/>
      <c r="E293" s="92"/>
      <c r="F293" s="92"/>
      <c r="G293" s="92"/>
      <c r="H293" s="92"/>
      <c r="I293" s="93"/>
      <c r="J293" s="93"/>
      <c r="K293" s="93"/>
    </row>
    <row r="294" customFormat="false" ht="13.5" hidden="false" customHeight="true" outlineLevel="0" collapsed="false">
      <c r="A294" s="54"/>
      <c r="B294" s="54"/>
      <c r="C294" s="54"/>
      <c r="D294" s="80"/>
      <c r="E294" s="78"/>
      <c r="F294" s="78"/>
      <c r="G294" s="78"/>
      <c r="H294" s="78"/>
      <c r="I294" s="79"/>
      <c r="J294" s="79"/>
      <c r="K294" s="79"/>
    </row>
    <row r="295" customFormat="false" ht="13.5" hidden="false" customHeight="true" outlineLevel="0" collapsed="false">
      <c r="A295" s="73" t="s">
        <v>218</v>
      </c>
      <c r="B295" s="74" t="s">
        <v>219</v>
      </c>
      <c r="C295" s="74"/>
      <c r="D295" s="74"/>
      <c r="E295" s="18"/>
      <c r="F295" s="18"/>
      <c r="G295" s="18"/>
      <c r="H295" s="18"/>
      <c r="I295" s="21"/>
      <c r="J295" s="21"/>
      <c r="K295" s="21"/>
    </row>
    <row r="296" customFormat="false" ht="13.5" hidden="false" customHeight="true" outlineLevel="0" collapsed="false">
      <c r="A296" s="54"/>
      <c r="B296" s="54"/>
      <c r="C296" s="54"/>
      <c r="D296" s="80"/>
      <c r="E296" s="78"/>
      <c r="F296" s="78"/>
      <c r="G296" s="78"/>
      <c r="H296" s="78"/>
      <c r="I296" s="79"/>
      <c r="J296" s="79"/>
      <c r="K296" s="79"/>
    </row>
    <row r="297" customFormat="false" ht="13.5" hidden="false" customHeight="true" outlineLevel="0" collapsed="false">
      <c r="A297" s="54" t="s">
        <v>218</v>
      </c>
      <c r="B297" s="54" t="s">
        <v>95</v>
      </c>
      <c r="C297" s="54"/>
      <c r="D297" s="75" t="s">
        <v>220</v>
      </c>
      <c r="E297" s="78"/>
      <c r="F297" s="78"/>
      <c r="G297" s="78"/>
      <c r="H297" s="78"/>
      <c r="I297" s="79"/>
      <c r="J297" s="79"/>
      <c r="K297" s="79"/>
    </row>
    <row r="298" customFormat="false" ht="13.5" hidden="false" customHeight="true" outlineLevel="0" collapsed="false">
      <c r="A298" s="54" t="s">
        <v>218</v>
      </c>
      <c r="B298" s="54" t="s">
        <v>95</v>
      </c>
      <c r="C298" s="54" t="n">
        <v>633006</v>
      </c>
      <c r="D298" s="52" t="s">
        <v>174</v>
      </c>
      <c r="E298" s="18" t="n">
        <v>0</v>
      </c>
      <c r="F298" s="18" t="n">
        <v>206</v>
      </c>
      <c r="G298" s="18" t="n">
        <v>0</v>
      </c>
      <c r="H298" s="18" t="n">
        <v>232</v>
      </c>
      <c r="I298" s="21" t="n">
        <v>300</v>
      </c>
      <c r="J298" s="21" t="n">
        <v>300</v>
      </c>
      <c r="K298" s="21" t="n">
        <v>300</v>
      </c>
    </row>
    <row r="299" customFormat="false" ht="13.5" hidden="false" customHeight="true" outlineLevel="0" collapsed="false">
      <c r="A299" s="54" t="s">
        <v>218</v>
      </c>
      <c r="B299" s="54" t="s">
        <v>95</v>
      </c>
      <c r="C299" s="54" t="n">
        <v>634003</v>
      </c>
      <c r="D299" s="52" t="s">
        <v>186</v>
      </c>
      <c r="E299" s="18" t="n">
        <v>0</v>
      </c>
      <c r="F299" s="18" t="n">
        <v>419</v>
      </c>
      <c r="G299" s="18" t="n">
        <v>420</v>
      </c>
      <c r="H299" s="18" t="n">
        <v>420</v>
      </c>
      <c r="I299" s="21" t="n">
        <v>420</v>
      </c>
      <c r="J299" s="21" t="n">
        <v>420</v>
      </c>
      <c r="K299" s="21" t="n">
        <v>420</v>
      </c>
    </row>
    <row r="300" customFormat="false" ht="13.5" hidden="false" customHeight="true" outlineLevel="0" collapsed="false">
      <c r="A300" s="54" t="s">
        <v>218</v>
      </c>
      <c r="B300" s="54" t="s">
        <v>95</v>
      </c>
      <c r="C300" s="54" t="n">
        <v>637012</v>
      </c>
      <c r="D300" s="52" t="s">
        <v>221</v>
      </c>
      <c r="E300" s="18" t="n">
        <v>0</v>
      </c>
      <c r="F300" s="18" t="n">
        <v>19</v>
      </c>
      <c r="G300" s="18" t="n">
        <v>20</v>
      </c>
      <c r="H300" s="18" t="n">
        <v>0</v>
      </c>
      <c r="I300" s="21" t="n">
        <v>0</v>
      </c>
      <c r="J300" s="21" t="n">
        <v>0</v>
      </c>
      <c r="K300" s="21" t="n">
        <v>0</v>
      </c>
    </row>
    <row r="301" customFormat="false" ht="13.5" hidden="false" customHeight="true" outlineLevel="0" collapsed="false">
      <c r="A301" s="54" t="s">
        <v>218</v>
      </c>
      <c r="B301" s="54" t="s">
        <v>95</v>
      </c>
      <c r="C301" s="54" t="n">
        <v>651002</v>
      </c>
      <c r="D301" s="52" t="s">
        <v>222</v>
      </c>
      <c r="E301" s="18" t="n">
        <v>0</v>
      </c>
      <c r="F301" s="18" t="n">
        <v>1363</v>
      </c>
      <c r="G301" s="18" t="n">
        <v>0</v>
      </c>
      <c r="H301" s="18" t="n">
        <v>780</v>
      </c>
      <c r="I301" s="21" t="n">
        <v>800</v>
      </c>
      <c r="J301" s="21" t="n">
        <v>800</v>
      </c>
      <c r="K301" s="21" t="n">
        <v>660</v>
      </c>
    </row>
    <row r="302" customFormat="false" ht="13.5" hidden="false" customHeight="true" outlineLevel="0" collapsed="false">
      <c r="A302" s="54" t="s">
        <v>218</v>
      </c>
      <c r="B302" s="54" t="s">
        <v>95</v>
      </c>
      <c r="C302" s="54" t="n">
        <v>651004</v>
      </c>
      <c r="D302" s="52" t="s">
        <v>223</v>
      </c>
      <c r="E302" s="18" t="n">
        <v>0</v>
      </c>
      <c r="F302" s="18" t="n">
        <v>587</v>
      </c>
      <c r="G302" s="18" t="n">
        <v>1000</v>
      </c>
      <c r="H302" s="18" t="n">
        <v>780</v>
      </c>
      <c r="I302" s="21" t="n">
        <v>0</v>
      </c>
      <c r="J302" s="21" t="n">
        <v>0</v>
      </c>
      <c r="K302" s="21" t="n">
        <v>0</v>
      </c>
    </row>
    <row r="303" customFormat="false" ht="13.5" hidden="false" customHeight="true" outlineLevel="0" collapsed="false">
      <c r="A303" s="54" t="s">
        <v>218</v>
      </c>
      <c r="B303" s="54" t="s">
        <v>95</v>
      </c>
      <c r="C303" s="54" t="n">
        <v>633006</v>
      </c>
      <c r="D303" s="52" t="s">
        <v>224</v>
      </c>
      <c r="E303" s="18" t="n">
        <v>0</v>
      </c>
      <c r="F303" s="18" t="n">
        <v>0</v>
      </c>
      <c r="G303" s="18" t="n">
        <v>1170</v>
      </c>
      <c r="H303" s="18" t="n">
        <v>1600</v>
      </c>
      <c r="I303" s="21" t="n">
        <v>300</v>
      </c>
      <c r="J303" s="21" t="n">
        <v>0</v>
      </c>
      <c r="K303" s="21" t="n">
        <v>0</v>
      </c>
    </row>
    <row r="304" customFormat="false" ht="13.5" hidden="false" customHeight="true" outlineLevel="0" collapsed="false">
      <c r="A304" s="54" t="s">
        <v>218</v>
      </c>
      <c r="B304" s="54" t="s">
        <v>95</v>
      </c>
      <c r="C304" s="54" t="n">
        <v>637005</v>
      </c>
      <c r="D304" s="52" t="s">
        <v>225</v>
      </c>
      <c r="E304" s="18" t="n">
        <v>0</v>
      </c>
      <c r="F304" s="18" t="n">
        <v>0</v>
      </c>
      <c r="G304" s="18" t="n">
        <v>333</v>
      </c>
      <c r="H304" s="18" t="n">
        <v>333</v>
      </c>
      <c r="I304" s="21" t="n">
        <v>333</v>
      </c>
      <c r="J304" s="21" t="n">
        <v>333</v>
      </c>
      <c r="K304" s="21" t="n">
        <v>333</v>
      </c>
    </row>
    <row r="305" customFormat="false" ht="13.5" hidden="false" customHeight="true" outlineLevel="0" collapsed="false">
      <c r="A305" s="54" t="s">
        <v>218</v>
      </c>
      <c r="B305" s="54" t="s">
        <v>95</v>
      </c>
      <c r="C305" s="16" t="n">
        <v>637004</v>
      </c>
      <c r="D305" s="52" t="s">
        <v>226</v>
      </c>
      <c r="E305" s="18" t="n">
        <v>0</v>
      </c>
      <c r="F305" s="18" t="n">
        <v>0</v>
      </c>
      <c r="G305" s="18" t="n">
        <v>330</v>
      </c>
      <c r="H305" s="18" t="n">
        <v>330</v>
      </c>
      <c r="I305" s="21" t="n">
        <v>200</v>
      </c>
      <c r="J305" s="21" t="n">
        <v>200</v>
      </c>
      <c r="K305" s="21" t="n">
        <v>200</v>
      </c>
    </row>
    <row r="306" customFormat="false" ht="13.5" hidden="false" customHeight="true" outlineLevel="0" collapsed="false">
      <c r="A306" s="54" t="s">
        <v>218</v>
      </c>
      <c r="B306" s="54" t="s">
        <v>95</v>
      </c>
      <c r="C306" s="16" t="n">
        <v>635006</v>
      </c>
      <c r="D306" s="52" t="s">
        <v>227</v>
      </c>
      <c r="E306" s="18" t="n">
        <v>0</v>
      </c>
      <c r="F306" s="18" t="n">
        <v>8751</v>
      </c>
      <c r="G306" s="18" t="n">
        <v>13933</v>
      </c>
      <c r="H306" s="18" t="n">
        <v>13933</v>
      </c>
      <c r="I306" s="21" t="n">
        <v>0</v>
      </c>
      <c r="J306" s="21" t="n">
        <v>0</v>
      </c>
      <c r="K306" s="21" t="n">
        <v>0</v>
      </c>
    </row>
    <row r="307" customFormat="false" ht="13.5" hidden="false" customHeight="true" outlineLevel="0" collapsed="false">
      <c r="A307" s="54" t="s">
        <v>218</v>
      </c>
      <c r="B307" s="54" t="s">
        <v>95</v>
      </c>
      <c r="C307" s="16" t="n">
        <v>637002</v>
      </c>
      <c r="D307" s="52" t="s">
        <v>228</v>
      </c>
      <c r="E307" s="18" t="n">
        <v>0</v>
      </c>
      <c r="F307" s="18" t="n">
        <v>500</v>
      </c>
      <c r="G307" s="18" t="n">
        <v>0</v>
      </c>
      <c r="H307" s="18" t="n">
        <v>0</v>
      </c>
      <c r="I307" s="21" t="n">
        <v>0</v>
      </c>
      <c r="J307" s="21" t="n">
        <v>0</v>
      </c>
      <c r="K307" s="21" t="n">
        <v>0</v>
      </c>
    </row>
    <row r="308" customFormat="false" ht="13.5" hidden="false" customHeight="true" outlineLevel="0" collapsed="false">
      <c r="A308" s="54" t="s">
        <v>218</v>
      </c>
      <c r="B308" s="54" t="s">
        <v>95</v>
      </c>
      <c r="C308" s="16" t="n">
        <v>637035</v>
      </c>
      <c r="D308" s="52" t="s">
        <v>229</v>
      </c>
      <c r="E308" s="18" t="n">
        <v>0</v>
      </c>
      <c r="F308" s="18" t="n">
        <v>505</v>
      </c>
      <c r="G308" s="18" t="n">
        <v>0</v>
      </c>
      <c r="H308" s="18" t="n">
        <v>0</v>
      </c>
      <c r="I308" s="21" t="n">
        <v>0</v>
      </c>
      <c r="J308" s="21" t="n">
        <v>0</v>
      </c>
      <c r="K308" s="21" t="n">
        <v>0</v>
      </c>
    </row>
    <row r="309" customFormat="false" ht="13.5" hidden="false" customHeight="true" outlineLevel="0" collapsed="false">
      <c r="A309" s="54" t="s">
        <v>218</v>
      </c>
      <c r="B309" s="54" t="s">
        <v>95</v>
      </c>
      <c r="C309" s="16" t="n">
        <v>637004</v>
      </c>
      <c r="D309" s="52" t="s">
        <v>230</v>
      </c>
      <c r="E309" s="18" t="n">
        <v>0</v>
      </c>
      <c r="F309" s="18" t="n">
        <v>870</v>
      </c>
      <c r="G309" s="18" t="n">
        <v>0</v>
      </c>
      <c r="H309" s="18" t="n">
        <v>0</v>
      </c>
      <c r="I309" s="21" t="n">
        <v>0</v>
      </c>
      <c r="J309" s="21" t="n">
        <v>0</v>
      </c>
      <c r="K309" s="21" t="n">
        <v>0</v>
      </c>
    </row>
    <row r="310" customFormat="false" ht="13.5" hidden="false" customHeight="true" outlineLevel="0" collapsed="false">
      <c r="A310" s="54"/>
      <c r="B310" s="54"/>
      <c r="C310" s="16"/>
      <c r="D310" s="52" t="s">
        <v>231</v>
      </c>
      <c r="E310" s="18" t="n">
        <v>93548</v>
      </c>
      <c r="F310" s="18" t="n">
        <v>0</v>
      </c>
      <c r="G310" s="18" t="n">
        <v>0</v>
      </c>
      <c r="H310" s="18" t="n">
        <v>0</v>
      </c>
      <c r="I310" s="21" t="n">
        <v>0</v>
      </c>
      <c r="J310" s="21" t="n">
        <v>0</v>
      </c>
      <c r="K310" s="21" t="n">
        <v>0</v>
      </c>
    </row>
    <row r="311" customFormat="false" ht="13.5" hidden="false" customHeight="true" outlineLevel="0" collapsed="false">
      <c r="A311" s="54"/>
      <c r="B311" s="54"/>
      <c r="C311" s="54"/>
      <c r="D311" s="77" t="s">
        <v>113</v>
      </c>
      <c r="E311" s="78" t="n">
        <v>93548</v>
      </c>
      <c r="F311" s="78" t="n">
        <f aca="false">SUM(F298:F310)</f>
        <v>13220</v>
      </c>
      <c r="G311" s="78" t="n">
        <f aca="false">SUM(G298:G310)</f>
        <v>17206</v>
      </c>
      <c r="H311" s="78" t="n">
        <f aca="false">SUM(H298:H310)</f>
        <v>18408</v>
      </c>
      <c r="I311" s="79" t="n">
        <f aca="false">SUM(I298:I310)</f>
        <v>2353</v>
      </c>
      <c r="J311" s="79" t="n">
        <f aca="false">SUM(J298:J310)</f>
        <v>2053</v>
      </c>
      <c r="K311" s="79" t="n">
        <f aca="false">SUM(K298:K310)</f>
        <v>1913</v>
      </c>
    </row>
    <row r="312" customFormat="false" ht="13.5" hidden="false" customHeight="true" outlineLevel="0" collapsed="false">
      <c r="A312" s="54"/>
      <c r="B312" s="54"/>
      <c r="C312" s="54"/>
      <c r="D312" s="77"/>
      <c r="E312" s="78"/>
      <c r="F312" s="78"/>
      <c r="G312" s="78"/>
      <c r="H312" s="78"/>
      <c r="I312" s="79"/>
      <c r="J312" s="79"/>
      <c r="K312" s="79"/>
    </row>
    <row r="313" customFormat="false" ht="13.5" hidden="false" customHeight="true" outlineLevel="0" collapsed="false">
      <c r="A313" s="54"/>
      <c r="B313" s="54"/>
      <c r="C313" s="54"/>
      <c r="D313" s="98" t="s">
        <v>232</v>
      </c>
      <c r="E313" s="99" t="n">
        <v>336057</v>
      </c>
      <c r="F313" s="99" t="n">
        <v>353661</v>
      </c>
      <c r="G313" s="99" t="n">
        <v>347814</v>
      </c>
      <c r="H313" s="99" t="n">
        <v>347814</v>
      </c>
      <c r="I313" s="100" t="n">
        <v>347814</v>
      </c>
      <c r="J313" s="100" t="n">
        <v>365204</v>
      </c>
      <c r="K313" s="100" t="n">
        <v>379812</v>
      </c>
    </row>
    <row r="314" customFormat="false" ht="13.5" hidden="false" customHeight="true" outlineLevel="0" collapsed="false">
      <c r="A314" s="54"/>
      <c r="B314" s="54"/>
      <c r="C314" s="54"/>
      <c r="D314" s="98" t="s">
        <v>62</v>
      </c>
      <c r="E314" s="99"/>
      <c r="F314" s="99"/>
      <c r="G314" s="99" t="n">
        <v>7656</v>
      </c>
      <c r="H314" s="99" t="n">
        <v>7656</v>
      </c>
      <c r="I314" s="100" t="n">
        <v>7564</v>
      </c>
      <c r="J314" s="100" t="n">
        <v>7564</v>
      </c>
      <c r="K314" s="100" t="n">
        <v>7564</v>
      </c>
    </row>
    <row r="315" customFormat="false" ht="13.5" hidden="false" customHeight="true" outlineLevel="0" collapsed="false">
      <c r="A315" s="54"/>
      <c r="B315" s="54"/>
      <c r="C315" s="54"/>
      <c r="D315" s="98" t="s">
        <v>63</v>
      </c>
      <c r="E315" s="99"/>
      <c r="F315" s="99"/>
      <c r="G315" s="99" t="n">
        <v>3997</v>
      </c>
      <c r="H315" s="99" t="n">
        <v>3997</v>
      </c>
      <c r="I315" s="100" t="n">
        <v>4020</v>
      </c>
      <c r="J315" s="100" t="n">
        <v>4020</v>
      </c>
      <c r="K315" s="100" t="n">
        <v>4020</v>
      </c>
    </row>
    <row r="316" customFormat="false" ht="13.5" hidden="false" customHeight="true" outlineLevel="0" collapsed="false">
      <c r="A316" s="54"/>
      <c r="B316" s="54"/>
      <c r="C316" s="54"/>
      <c r="D316" s="98" t="s">
        <v>233</v>
      </c>
      <c r="E316" s="99"/>
      <c r="F316" s="99"/>
      <c r="G316" s="99" t="n">
        <v>400</v>
      </c>
      <c r="H316" s="99" t="n">
        <v>400</v>
      </c>
      <c r="I316" s="100" t="n">
        <v>400</v>
      </c>
      <c r="J316" s="100" t="n">
        <v>400</v>
      </c>
      <c r="K316" s="100" t="n">
        <v>400</v>
      </c>
    </row>
    <row r="317" customFormat="false" ht="13.5" hidden="false" customHeight="true" outlineLevel="0" collapsed="false">
      <c r="A317" s="54"/>
      <c r="B317" s="54"/>
      <c r="C317" s="54"/>
      <c r="D317" s="98" t="s">
        <v>234</v>
      </c>
      <c r="E317" s="99"/>
      <c r="F317" s="99"/>
      <c r="G317" s="99" t="n">
        <v>8940</v>
      </c>
      <c r="H317" s="99" t="n">
        <v>8940</v>
      </c>
      <c r="I317" s="100" t="n">
        <v>8940</v>
      </c>
      <c r="J317" s="100" t="n">
        <v>0</v>
      </c>
      <c r="K317" s="100" t="n">
        <v>0</v>
      </c>
    </row>
    <row r="318" customFormat="false" ht="13.5" hidden="false" customHeight="true" outlineLevel="0" collapsed="false">
      <c r="A318" s="54"/>
      <c r="B318" s="54"/>
      <c r="C318" s="54"/>
      <c r="D318" s="98" t="s">
        <v>64</v>
      </c>
      <c r="E318" s="99"/>
      <c r="F318" s="99"/>
      <c r="G318" s="99"/>
      <c r="H318" s="99"/>
      <c r="I318" s="100" t="n">
        <v>2100</v>
      </c>
      <c r="J318" s="100" t="n">
        <v>0</v>
      </c>
      <c r="K318" s="100" t="n">
        <v>0</v>
      </c>
    </row>
    <row r="319" customFormat="false" ht="13.5" hidden="false" customHeight="true" outlineLevel="0" collapsed="false">
      <c r="A319" s="54"/>
      <c r="B319" s="54"/>
      <c r="C319" s="54"/>
      <c r="D319" s="98" t="s">
        <v>235</v>
      </c>
      <c r="E319" s="99"/>
      <c r="F319" s="99"/>
      <c r="G319" s="99" t="n">
        <v>22800</v>
      </c>
      <c r="H319" s="99" t="n">
        <v>22800</v>
      </c>
      <c r="I319" s="100" t="n">
        <v>24000</v>
      </c>
      <c r="J319" s="100" t="n">
        <v>24000</v>
      </c>
      <c r="K319" s="100" t="n">
        <v>24000</v>
      </c>
    </row>
    <row r="320" customFormat="false" ht="13.5" hidden="false" customHeight="true" outlineLevel="0" collapsed="false">
      <c r="A320" s="54"/>
      <c r="B320" s="54"/>
      <c r="C320" s="54"/>
      <c r="D320" s="98" t="s">
        <v>236</v>
      </c>
      <c r="E320" s="99" t="n">
        <v>190604</v>
      </c>
      <c r="F320" s="99" t="n">
        <v>213070</v>
      </c>
      <c r="G320" s="99" t="n">
        <v>207278</v>
      </c>
      <c r="H320" s="99" t="n">
        <v>207278</v>
      </c>
      <c r="I320" s="100" t="n">
        <v>203947.92</v>
      </c>
      <c r="J320" s="100" t="n">
        <v>203947.92</v>
      </c>
      <c r="K320" s="100" t="n">
        <v>203947.92</v>
      </c>
    </row>
    <row r="321" customFormat="false" ht="13.5" hidden="false" customHeight="true" outlineLevel="0" collapsed="false">
      <c r="A321" s="54"/>
      <c r="B321" s="54"/>
      <c r="C321" s="54"/>
      <c r="D321" s="98" t="s">
        <v>237</v>
      </c>
      <c r="E321" s="99"/>
      <c r="F321" s="99"/>
      <c r="G321" s="99" t="n">
        <v>5220</v>
      </c>
      <c r="H321" s="99" t="n">
        <v>4875</v>
      </c>
      <c r="I321" s="100" t="n">
        <v>2670</v>
      </c>
      <c r="J321" s="100" t="n">
        <v>0</v>
      </c>
      <c r="K321" s="100" t="n">
        <v>0</v>
      </c>
    </row>
    <row r="322" customFormat="false" ht="13.5" hidden="false" customHeight="true" outlineLevel="0" collapsed="false">
      <c r="A322" s="54"/>
      <c r="B322" s="54"/>
      <c r="C322" s="54"/>
      <c r="D322" s="77" t="s">
        <v>238</v>
      </c>
      <c r="E322" s="78" t="n">
        <f aca="false">SUM(E313:E321)</f>
        <v>526661</v>
      </c>
      <c r="F322" s="78" t="n">
        <f aca="false">SUM(F313:F321)</f>
        <v>566731</v>
      </c>
      <c r="G322" s="78" t="n">
        <f aca="false">SUM(G313:G321)</f>
        <v>604105</v>
      </c>
      <c r="H322" s="78" t="n">
        <f aca="false">SUM(H313:H321)</f>
        <v>603760</v>
      </c>
      <c r="I322" s="79" t="n">
        <f aca="false">SUM(I313:I321)</f>
        <v>601455.92</v>
      </c>
      <c r="J322" s="79" t="n">
        <f aca="false">SUM(J313:J321)</f>
        <v>605135.92</v>
      </c>
      <c r="K322" s="79" t="n">
        <f aca="false">SUM(K313:K321)</f>
        <v>619743.92</v>
      </c>
    </row>
    <row r="323" customFormat="false" ht="13.5" hidden="false" customHeight="true" outlineLevel="0" collapsed="false">
      <c r="A323" s="54"/>
      <c r="B323" s="54"/>
      <c r="C323" s="54"/>
      <c r="D323" s="80"/>
      <c r="E323" s="78"/>
      <c r="F323" s="78"/>
      <c r="G323" s="78"/>
      <c r="H323" s="78"/>
      <c r="I323" s="79"/>
      <c r="J323" s="79"/>
      <c r="K323" s="79"/>
    </row>
    <row r="324" customFormat="false" ht="13.5" hidden="false" customHeight="true" outlineLevel="0" collapsed="false">
      <c r="A324" s="86"/>
      <c r="B324" s="87" t="s">
        <v>239</v>
      </c>
      <c r="C324" s="87"/>
      <c r="D324" s="87"/>
      <c r="E324" s="88" t="n">
        <f aca="false">SUM(E322,E311)</f>
        <v>620209</v>
      </c>
      <c r="F324" s="88" t="n">
        <f aca="false">SUM(F322,F311)</f>
        <v>579951</v>
      </c>
      <c r="G324" s="88" t="n">
        <f aca="false">SUM(G322,G311)</f>
        <v>621311</v>
      </c>
      <c r="H324" s="88" t="n">
        <f aca="false">SUM(H322,H311)</f>
        <v>622168</v>
      </c>
      <c r="I324" s="88" t="n">
        <f aca="false">SUM(I322,I311)</f>
        <v>603808.92</v>
      </c>
      <c r="J324" s="88" t="n">
        <f aca="false">SUM(J322,J311)</f>
        <v>607188.92</v>
      </c>
      <c r="K324" s="88" t="n">
        <f aca="false">SUM(K322,K311)</f>
        <v>621656.92</v>
      </c>
    </row>
    <row r="325" customFormat="false" ht="13.5" hidden="false" customHeight="true" outlineLevel="0" collapsed="false">
      <c r="A325" s="54"/>
      <c r="B325" s="90"/>
      <c r="C325" s="90"/>
      <c r="D325" s="91"/>
      <c r="E325" s="92"/>
      <c r="F325" s="92"/>
      <c r="G325" s="92"/>
      <c r="H325" s="92"/>
      <c r="I325" s="93"/>
      <c r="J325" s="93"/>
      <c r="K325" s="93"/>
    </row>
    <row r="326" customFormat="false" ht="13.5" hidden="false" customHeight="true" outlineLevel="0" collapsed="false">
      <c r="A326" s="54"/>
      <c r="B326" s="54"/>
      <c r="C326" s="54"/>
      <c r="D326" s="80"/>
      <c r="E326" s="78"/>
      <c r="F326" s="78"/>
      <c r="G326" s="78"/>
      <c r="H326" s="78"/>
      <c r="I326" s="79"/>
      <c r="J326" s="79"/>
      <c r="K326" s="79"/>
    </row>
    <row r="327" customFormat="false" ht="13.5" hidden="false" customHeight="true" outlineLevel="0" collapsed="false">
      <c r="A327" s="73" t="s">
        <v>240</v>
      </c>
      <c r="B327" s="74" t="s">
        <v>241</v>
      </c>
      <c r="C327" s="74"/>
      <c r="D327" s="74"/>
      <c r="E327" s="18"/>
      <c r="F327" s="18"/>
      <c r="G327" s="18"/>
      <c r="H327" s="18"/>
      <c r="I327" s="21"/>
      <c r="J327" s="21"/>
      <c r="K327" s="21"/>
    </row>
    <row r="328" customFormat="false" ht="13.5" hidden="false" customHeight="true" outlineLevel="0" collapsed="false">
      <c r="A328" s="54"/>
      <c r="B328" s="54"/>
      <c r="C328" s="54"/>
      <c r="D328" s="80"/>
      <c r="E328" s="78"/>
      <c r="F328" s="78"/>
      <c r="G328" s="78"/>
      <c r="H328" s="78"/>
      <c r="I328" s="79"/>
      <c r="J328" s="79"/>
      <c r="K328" s="79"/>
    </row>
    <row r="329" customFormat="false" ht="13.5" hidden="false" customHeight="true" outlineLevel="0" collapsed="false">
      <c r="A329" s="54" t="s">
        <v>240</v>
      </c>
      <c r="B329" s="54" t="s">
        <v>95</v>
      </c>
      <c r="C329" s="54"/>
      <c r="D329" s="75" t="s">
        <v>242</v>
      </c>
      <c r="E329" s="18"/>
      <c r="F329" s="18"/>
      <c r="G329" s="18"/>
      <c r="H329" s="18"/>
      <c r="I329" s="21"/>
      <c r="J329" s="21"/>
      <c r="K329" s="21"/>
    </row>
    <row r="330" customFormat="false" ht="13.5" hidden="false" customHeight="true" outlineLevel="0" collapsed="false">
      <c r="A330" s="54" t="s">
        <v>240</v>
      </c>
      <c r="B330" s="54" t="s">
        <v>95</v>
      </c>
      <c r="C330" s="96" t="n">
        <v>632002</v>
      </c>
      <c r="D330" s="52" t="s">
        <v>243</v>
      </c>
      <c r="E330" s="18" t="n">
        <v>150</v>
      </c>
      <c r="F330" s="18" t="n">
        <v>256</v>
      </c>
      <c r="G330" s="18" t="n">
        <v>260</v>
      </c>
      <c r="H330" s="18" t="n">
        <v>260</v>
      </c>
      <c r="I330" s="21" t="n">
        <v>260</v>
      </c>
      <c r="J330" s="21" t="n">
        <v>260</v>
      </c>
      <c r="K330" s="21" t="n">
        <v>260</v>
      </c>
    </row>
    <row r="331" customFormat="false" ht="13.5" hidden="false" customHeight="true" outlineLevel="0" collapsed="false">
      <c r="A331" s="54" t="s">
        <v>240</v>
      </c>
      <c r="B331" s="54" t="s">
        <v>95</v>
      </c>
      <c r="C331" s="54" t="n">
        <v>633006</v>
      </c>
      <c r="D331" s="52" t="s">
        <v>244</v>
      </c>
      <c r="E331" s="18" t="n">
        <v>96</v>
      </c>
      <c r="F331" s="18" t="n">
        <v>130</v>
      </c>
      <c r="G331" s="18" t="n">
        <v>130</v>
      </c>
      <c r="H331" s="18" t="n">
        <v>0</v>
      </c>
      <c r="I331" s="21" t="n">
        <v>130</v>
      </c>
      <c r="J331" s="21" t="n">
        <v>130</v>
      </c>
      <c r="K331" s="21" t="n">
        <v>130</v>
      </c>
    </row>
    <row r="332" customFormat="false" ht="13.5" hidden="false" customHeight="true" outlineLevel="0" collapsed="false">
      <c r="A332" s="54" t="s">
        <v>240</v>
      </c>
      <c r="B332" s="54" t="s">
        <v>95</v>
      </c>
      <c r="C332" s="16" t="n">
        <v>633006</v>
      </c>
      <c r="D332" s="52" t="s">
        <v>245</v>
      </c>
      <c r="E332" s="18" t="n">
        <v>0</v>
      </c>
      <c r="F332" s="18" t="n">
        <v>0</v>
      </c>
      <c r="G332" s="18" t="n">
        <v>0</v>
      </c>
      <c r="H332" s="18" t="n">
        <v>1243.24</v>
      </c>
      <c r="I332" s="21" t="n">
        <v>0</v>
      </c>
      <c r="J332" s="21" t="n">
        <v>0</v>
      </c>
      <c r="K332" s="21" t="n">
        <v>0</v>
      </c>
    </row>
    <row r="333" customFormat="false" ht="13.5" hidden="false" customHeight="true" outlineLevel="0" collapsed="false">
      <c r="A333" s="54" t="s">
        <v>240</v>
      </c>
      <c r="B333" s="54" t="s">
        <v>95</v>
      </c>
      <c r="C333" s="16" t="n">
        <v>634001</v>
      </c>
      <c r="D333" s="52" t="s">
        <v>246</v>
      </c>
      <c r="E333" s="18" t="n">
        <v>0</v>
      </c>
      <c r="F333" s="18" t="n">
        <v>20</v>
      </c>
      <c r="G333" s="18" t="n">
        <v>20</v>
      </c>
      <c r="H333" s="18" t="n">
        <v>0</v>
      </c>
      <c r="I333" s="21" t="n">
        <v>0</v>
      </c>
      <c r="J333" s="21" t="n">
        <v>0</v>
      </c>
      <c r="K333" s="21" t="n">
        <v>0</v>
      </c>
    </row>
    <row r="334" customFormat="false" ht="13.5" hidden="false" customHeight="true" outlineLevel="0" collapsed="false">
      <c r="A334" s="54" t="s">
        <v>240</v>
      </c>
      <c r="B334" s="54" t="s">
        <v>95</v>
      </c>
      <c r="C334" s="16" t="n">
        <v>635006</v>
      </c>
      <c r="D334" s="52" t="s">
        <v>247</v>
      </c>
      <c r="E334" s="18" t="n">
        <v>0</v>
      </c>
      <c r="F334" s="18" t="n">
        <v>278</v>
      </c>
      <c r="G334" s="18" t="n">
        <v>1050</v>
      </c>
      <c r="H334" s="18" t="n">
        <v>1050</v>
      </c>
      <c r="I334" s="21" t="n">
        <v>0</v>
      </c>
      <c r="J334" s="21" t="n">
        <v>0</v>
      </c>
      <c r="K334" s="21"/>
    </row>
    <row r="335" customFormat="false" ht="13.5" hidden="false" customHeight="true" outlineLevel="0" collapsed="false">
      <c r="A335" s="54" t="s">
        <v>240</v>
      </c>
      <c r="B335" s="54" t="s">
        <v>95</v>
      </c>
      <c r="C335" s="16" t="n">
        <v>637004</v>
      </c>
      <c r="D335" s="52" t="s">
        <v>248</v>
      </c>
      <c r="E335" s="18" t="n">
        <v>0</v>
      </c>
      <c r="F335" s="18" t="n">
        <v>51</v>
      </c>
      <c r="G335" s="18" t="n">
        <v>50</v>
      </c>
      <c r="H335" s="18" t="n">
        <v>0</v>
      </c>
      <c r="I335" s="21" t="n">
        <v>50</v>
      </c>
      <c r="J335" s="21" t="n">
        <v>50</v>
      </c>
      <c r="K335" s="21" t="n">
        <v>50</v>
      </c>
    </row>
    <row r="336" customFormat="false" ht="13.5" hidden="false" customHeight="true" outlineLevel="0" collapsed="false">
      <c r="A336" s="54" t="s">
        <v>240</v>
      </c>
      <c r="B336" s="54" t="s">
        <v>95</v>
      </c>
      <c r="C336" s="16" t="n">
        <v>632001</v>
      </c>
      <c r="D336" s="52" t="s">
        <v>249</v>
      </c>
      <c r="E336" s="18" t="n">
        <v>599</v>
      </c>
      <c r="F336" s="18" t="n">
        <v>1403</v>
      </c>
      <c r="G336" s="18" t="n">
        <v>1450</v>
      </c>
      <c r="H336" s="18" t="n">
        <v>1450</v>
      </c>
      <c r="I336" s="21" t="n">
        <v>1450</v>
      </c>
      <c r="J336" s="21" t="n">
        <v>1450</v>
      </c>
      <c r="K336" s="21" t="n">
        <v>1450</v>
      </c>
    </row>
    <row r="337" customFormat="false" ht="13.5" hidden="false" customHeight="true" outlineLevel="0" collapsed="false">
      <c r="A337" s="54" t="s">
        <v>240</v>
      </c>
      <c r="B337" s="54" t="s">
        <v>95</v>
      </c>
      <c r="C337" s="16" t="n">
        <v>633006</v>
      </c>
      <c r="D337" s="52" t="s">
        <v>250</v>
      </c>
      <c r="E337" s="18" t="n">
        <v>0</v>
      </c>
      <c r="F337" s="18" t="n">
        <v>1962</v>
      </c>
      <c r="G337" s="18" t="n">
        <v>0</v>
      </c>
      <c r="H337" s="18" t="n">
        <v>0</v>
      </c>
      <c r="I337" s="21" t="n">
        <v>1000</v>
      </c>
      <c r="J337" s="21" t="n">
        <v>500</v>
      </c>
      <c r="K337" s="21" t="n">
        <v>500</v>
      </c>
    </row>
    <row r="338" customFormat="false" ht="13.5" hidden="false" customHeight="true" outlineLevel="0" collapsed="false">
      <c r="A338" s="54" t="s">
        <v>240</v>
      </c>
      <c r="B338" s="54" t="s">
        <v>95</v>
      </c>
      <c r="C338" s="16" t="n">
        <v>632001</v>
      </c>
      <c r="D338" s="52" t="s">
        <v>251</v>
      </c>
      <c r="E338" s="18" t="n">
        <v>875</v>
      </c>
      <c r="F338" s="18" t="n">
        <v>831</v>
      </c>
      <c r="G338" s="18" t="n">
        <v>1600</v>
      </c>
      <c r="H338" s="18" t="n">
        <v>1600</v>
      </c>
      <c r="I338" s="21" t="n">
        <v>1600</v>
      </c>
      <c r="J338" s="21" t="n">
        <v>1600</v>
      </c>
      <c r="K338" s="21" t="n">
        <v>1600</v>
      </c>
    </row>
    <row r="339" customFormat="false" ht="13.5" hidden="false" customHeight="true" outlineLevel="0" collapsed="false">
      <c r="A339" s="54" t="s">
        <v>240</v>
      </c>
      <c r="B339" s="54" t="s">
        <v>95</v>
      </c>
      <c r="C339" s="16" t="n">
        <v>633006</v>
      </c>
      <c r="D339" s="52" t="s">
        <v>252</v>
      </c>
      <c r="E339" s="18" t="n">
        <v>150</v>
      </c>
      <c r="F339" s="18" t="n">
        <v>0</v>
      </c>
      <c r="G339" s="18" t="n">
        <v>200</v>
      </c>
      <c r="H339" s="18" t="n">
        <v>200</v>
      </c>
      <c r="I339" s="21" t="n">
        <v>200</v>
      </c>
      <c r="J339" s="21" t="n">
        <v>200</v>
      </c>
      <c r="K339" s="21" t="n">
        <v>200</v>
      </c>
    </row>
    <row r="340" customFormat="false" ht="13.5" hidden="false" customHeight="true" outlineLevel="0" collapsed="false">
      <c r="A340" s="54"/>
      <c r="B340" s="54"/>
      <c r="C340" s="54"/>
      <c r="D340" s="77" t="s">
        <v>113</v>
      </c>
      <c r="E340" s="78" t="n">
        <f aca="false">SUM(E330:E339)</f>
        <v>1870</v>
      </c>
      <c r="F340" s="78" t="n">
        <f aca="false">SUM(F330:F339)</f>
        <v>4931</v>
      </c>
      <c r="G340" s="78" t="n">
        <f aca="false">SUM(G330:G339)</f>
        <v>4760</v>
      </c>
      <c r="H340" s="78" t="n">
        <f aca="false">SUM(H330:H339)</f>
        <v>5803.24</v>
      </c>
      <c r="I340" s="79" t="n">
        <f aca="false">SUM(I330:I339)</f>
        <v>4690</v>
      </c>
      <c r="J340" s="79" t="n">
        <f aca="false">SUM(J330:J339)</f>
        <v>4190</v>
      </c>
      <c r="K340" s="79" t="n">
        <f aca="false">SUM(K330:K339)</f>
        <v>4190</v>
      </c>
    </row>
    <row r="341" customFormat="false" ht="13.5" hidden="false" customHeight="true" outlineLevel="0" collapsed="false">
      <c r="A341" s="54"/>
      <c r="B341" s="54"/>
      <c r="C341" s="54"/>
      <c r="D341" s="80"/>
      <c r="E341" s="78"/>
      <c r="F341" s="78"/>
      <c r="G341" s="78"/>
      <c r="H341" s="78"/>
      <c r="I341" s="79"/>
      <c r="J341" s="79"/>
      <c r="K341" s="79"/>
    </row>
    <row r="342" customFormat="false" ht="13.5" hidden="false" customHeight="true" outlineLevel="0" collapsed="false">
      <c r="A342" s="54" t="s">
        <v>240</v>
      </c>
      <c r="B342" s="54" t="s">
        <v>114</v>
      </c>
      <c r="C342" s="54"/>
      <c r="D342" s="75" t="s">
        <v>253</v>
      </c>
      <c r="E342" s="78"/>
      <c r="F342" s="78"/>
      <c r="G342" s="78"/>
      <c r="H342" s="78"/>
      <c r="I342" s="79"/>
      <c r="J342" s="79"/>
      <c r="K342" s="79"/>
    </row>
    <row r="343" customFormat="false" ht="13.5" hidden="false" customHeight="true" outlineLevel="0" collapsed="false">
      <c r="A343" s="54" t="s">
        <v>240</v>
      </c>
      <c r="B343" s="54" t="s">
        <v>114</v>
      </c>
      <c r="C343" s="54" t="n">
        <v>642001</v>
      </c>
      <c r="D343" s="52" t="s">
        <v>254</v>
      </c>
      <c r="E343" s="18" t="n">
        <v>2500</v>
      </c>
      <c r="F343" s="18" t="n">
        <v>2100</v>
      </c>
      <c r="G343" s="18" t="n">
        <v>1050</v>
      </c>
      <c r="H343" s="18" t="n">
        <v>1300</v>
      </c>
      <c r="I343" s="79"/>
      <c r="J343" s="79"/>
      <c r="K343" s="79"/>
    </row>
    <row r="344" customFormat="false" ht="13.5" hidden="false" customHeight="true" outlineLevel="0" collapsed="false">
      <c r="A344" s="54" t="s">
        <v>240</v>
      </c>
      <c r="B344" s="54" t="s">
        <v>114</v>
      </c>
      <c r="C344" s="16" t="n">
        <v>642001</v>
      </c>
      <c r="D344" s="52" t="s">
        <v>255</v>
      </c>
      <c r="E344" s="18" t="n">
        <v>1200</v>
      </c>
      <c r="F344" s="18" t="n">
        <v>1000</v>
      </c>
      <c r="G344" s="18" t="n">
        <v>300</v>
      </c>
      <c r="H344" s="18" t="n">
        <v>300</v>
      </c>
      <c r="I344" s="21"/>
      <c r="J344" s="21"/>
      <c r="K344" s="21"/>
    </row>
    <row r="345" customFormat="false" ht="13.5" hidden="false" customHeight="true" outlineLevel="0" collapsed="false">
      <c r="A345" s="54" t="s">
        <v>240</v>
      </c>
      <c r="B345" s="54" t="s">
        <v>114</v>
      </c>
      <c r="C345" s="16" t="n">
        <v>642001</v>
      </c>
      <c r="D345" s="52" t="s">
        <v>256</v>
      </c>
      <c r="E345" s="18" t="n">
        <v>250</v>
      </c>
      <c r="F345" s="18" t="n">
        <v>500</v>
      </c>
      <c r="G345" s="18" t="n">
        <v>500</v>
      </c>
      <c r="H345" s="18" t="n">
        <v>1320</v>
      </c>
      <c r="I345" s="21"/>
      <c r="J345" s="21"/>
      <c r="K345" s="21"/>
    </row>
    <row r="346" customFormat="false" ht="13.5" hidden="false" customHeight="true" outlineLevel="0" collapsed="false">
      <c r="A346" s="54" t="s">
        <v>240</v>
      </c>
      <c r="B346" s="54" t="s">
        <v>114</v>
      </c>
      <c r="C346" s="16" t="n">
        <v>642001</v>
      </c>
      <c r="D346" s="52" t="s">
        <v>257</v>
      </c>
      <c r="E346" s="18" t="n">
        <v>600</v>
      </c>
      <c r="F346" s="18" t="n">
        <v>900</v>
      </c>
      <c r="G346" s="18" t="n">
        <v>1500</v>
      </c>
      <c r="H346" s="18" t="n">
        <v>2000</v>
      </c>
      <c r="I346" s="21"/>
      <c r="J346" s="21"/>
      <c r="K346" s="21"/>
    </row>
    <row r="347" customFormat="false" ht="13.5" hidden="false" customHeight="true" outlineLevel="0" collapsed="false">
      <c r="A347" s="54" t="s">
        <v>240</v>
      </c>
      <c r="B347" s="54" t="s">
        <v>114</v>
      </c>
      <c r="C347" s="16" t="n">
        <v>642001</v>
      </c>
      <c r="D347" s="52" t="s">
        <v>258</v>
      </c>
      <c r="E347" s="18" t="n">
        <v>1350</v>
      </c>
      <c r="F347" s="18" t="n">
        <v>1500</v>
      </c>
      <c r="G347" s="18" t="n">
        <v>1600</v>
      </c>
      <c r="H347" s="18" t="n">
        <v>2100</v>
      </c>
      <c r="I347" s="21"/>
      <c r="J347" s="21"/>
      <c r="K347" s="21"/>
    </row>
    <row r="348" customFormat="false" ht="13.5" hidden="false" customHeight="true" outlineLevel="0" collapsed="false">
      <c r="A348" s="54" t="s">
        <v>240</v>
      </c>
      <c r="B348" s="54" t="s">
        <v>114</v>
      </c>
      <c r="C348" s="16" t="n">
        <v>642001</v>
      </c>
      <c r="D348" s="52" t="s">
        <v>259</v>
      </c>
      <c r="E348" s="18" t="n">
        <v>850</v>
      </c>
      <c r="F348" s="18" t="n">
        <v>900</v>
      </c>
      <c r="G348" s="18" t="n">
        <v>950</v>
      </c>
      <c r="H348" s="18" t="n">
        <v>950</v>
      </c>
      <c r="I348" s="21"/>
      <c r="J348" s="21"/>
      <c r="K348" s="21"/>
    </row>
    <row r="349" customFormat="false" ht="13.5" hidden="false" customHeight="true" outlineLevel="0" collapsed="false">
      <c r="A349" s="54" t="s">
        <v>240</v>
      </c>
      <c r="B349" s="54" t="s">
        <v>114</v>
      </c>
      <c r="C349" s="16" t="n">
        <v>642001</v>
      </c>
      <c r="D349" s="52" t="s">
        <v>260</v>
      </c>
      <c r="E349" s="18"/>
      <c r="F349" s="18"/>
      <c r="G349" s="18"/>
      <c r="H349" s="18" t="n">
        <v>417</v>
      </c>
      <c r="I349" s="21"/>
      <c r="J349" s="21"/>
      <c r="K349" s="21"/>
    </row>
    <row r="350" customFormat="false" ht="13.5" hidden="false" customHeight="true" outlineLevel="0" collapsed="false">
      <c r="A350" s="54" t="s">
        <v>240</v>
      </c>
      <c r="B350" s="54" t="s">
        <v>114</v>
      </c>
      <c r="C350" s="16" t="n">
        <v>642001</v>
      </c>
      <c r="D350" s="52" t="s">
        <v>261</v>
      </c>
      <c r="E350" s="18"/>
      <c r="F350" s="18"/>
      <c r="G350" s="18" t="n">
        <v>1070</v>
      </c>
      <c r="H350" s="18" t="n">
        <v>1070</v>
      </c>
      <c r="I350" s="21"/>
      <c r="J350" s="21"/>
      <c r="K350" s="21"/>
    </row>
    <row r="351" customFormat="false" ht="13.5" hidden="false" customHeight="true" outlineLevel="0" collapsed="false">
      <c r="A351" s="54" t="s">
        <v>240</v>
      </c>
      <c r="B351" s="54" t="s">
        <v>114</v>
      </c>
      <c r="C351" s="16" t="n">
        <v>642001</v>
      </c>
      <c r="D351" s="52" t="s">
        <v>262</v>
      </c>
      <c r="E351" s="18" t="n">
        <v>150</v>
      </c>
      <c r="F351" s="18" t="n">
        <v>150</v>
      </c>
      <c r="G351" s="18" t="n">
        <v>0</v>
      </c>
      <c r="H351" s="18" t="n">
        <v>0</v>
      </c>
      <c r="I351" s="21"/>
      <c r="J351" s="21"/>
      <c r="K351" s="21"/>
    </row>
    <row r="352" customFormat="false" ht="13.5" hidden="false" customHeight="true" outlineLevel="0" collapsed="false">
      <c r="A352" s="54" t="s">
        <v>240</v>
      </c>
      <c r="B352" s="54" t="s">
        <v>114</v>
      </c>
      <c r="C352" s="16" t="n">
        <v>642001</v>
      </c>
      <c r="D352" s="52" t="s">
        <v>263</v>
      </c>
      <c r="E352" s="18" t="n">
        <v>150</v>
      </c>
      <c r="F352" s="18" t="n">
        <v>150</v>
      </c>
      <c r="G352" s="18" t="n">
        <v>0</v>
      </c>
      <c r="H352" s="18" t="n">
        <v>0</v>
      </c>
      <c r="I352" s="21"/>
      <c r="J352" s="21"/>
      <c r="K352" s="21"/>
    </row>
    <row r="353" customFormat="false" ht="13.5" hidden="false" customHeight="true" outlineLevel="0" collapsed="false">
      <c r="A353" s="54"/>
      <c r="B353" s="54"/>
      <c r="C353" s="16"/>
      <c r="D353" s="77" t="s">
        <v>113</v>
      </c>
      <c r="E353" s="78" t="n">
        <f aca="false">SUM(E343:E352)</f>
        <v>7050</v>
      </c>
      <c r="F353" s="78" t="n">
        <f aca="false">SUM(F343:F352)</f>
        <v>7200</v>
      </c>
      <c r="G353" s="78" t="n">
        <f aca="false">SUM(G343:G352)</f>
        <v>6970</v>
      </c>
      <c r="H353" s="78" t="n">
        <f aca="false">SUM(H343:H352)</f>
        <v>9457</v>
      </c>
      <c r="I353" s="79" t="n">
        <v>7000</v>
      </c>
      <c r="J353" s="79" t="n">
        <v>7000</v>
      </c>
      <c r="K353" s="21" t="n">
        <v>7000</v>
      </c>
    </row>
    <row r="354" customFormat="false" ht="13.5" hidden="false" customHeight="true" outlineLevel="0" collapsed="false">
      <c r="A354" s="54"/>
      <c r="B354" s="54"/>
      <c r="C354" s="16"/>
      <c r="D354" s="80"/>
      <c r="E354" s="78"/>
      <c r="F354" s="78"/>
      <c r="G354" s="78"/>
      <c r="H354" s="78"/>
      <c r="I354" s="79"/>
      <c r="J354" s="79"/>
      <c r="K354" s="21"/>
    </row>
    <row r="355" customFormat="false" ht="13.5" hidden="false" customHeight="true" outlineLevel="0" collapsed="false">
      <c r="A355" s="86"/>
      <c r="B355" s="87" t="s">
        <v>264</v>
      </c>
      <c r="C355" s="87"/>
      <c r="D355" s="87"/>
      <c r="E355" s="88" t="n">
        <f aca="false">SUM(E340,E353)</f>
        <v>8920</v>
      </c>
      <c r="F355" s="88" t="n">
        <f aca="false">SUM(F340,F353)</f>
        <v>12131</v>
      </c>
      <c r="G355" s="88" t="n">
        <f aca="false">SUM(G340,G353)</f>
        <v>11730</v>
      </c>
      <c r="H355" s="88" t="n">
        <f aca="false">SUM(H340,H353)</f>
        <v>15260.24</v>
      </c>
      <c r="I355" s="88" t="n">
        <f aca="false">SUM(I340,I353)</f>
        <v>11690</v>
      </c>
      <c r="J355" s="88" t="n">
        <f aca="false">SUM(J340,J353)</f>
        <v>11190</v>
      </c>
      <c r="K355" s="88" t="n">
        <f aca="false">SUM(K340,K353)</f>
        <v>11190</v>
      </c>
    </row>
    <row r="356" customFormat="false" ht="13.5" hidden="false" customHeight="true" outlineLevel="0" collapsed="false">
      <c r="A356" s="54"/>
      <c r="B356" s="90"/>
      <c r="C356" s="90"/>
      <c r="D356" s="91"/>
      <c r="E356" s="92"/>
      <c r="F356" s="92"/>
      <c r="G356" s="92"/>
      <c r="H356" s="92"/>
      <c r="I356" s="93"/>
      <c r="J356" s="93"/>
      <c r="K356" s="93"/>
    </row>
    <row r="357" customFormat="false" ht="13.5" hidden="false" customHeight="true" outlineLevel="0" collapsed="false">
      <c r="A357" s="54"/>
      <c r="B357" s="54"/>
      <c r="C357" s="54"/>
      <c r="D357" s="72"/>
      <c r="E357" s="78"/>
      <c r="F357" s="101"/>
      <c r="G357" s="78"/>
      <c r="H357" s="102"/>
      <c r="I357" s="79"/>
      <c r="J357" s="79"/>
      <c r="K357" s="79"/>
    </row>
    <row r="358" customFormat="false" ht="13.5" hidden="false" customHeight="true" outlineLevel="0" collapsed="false">
      <c r="A358" s="73" t="n">
        <v>10</v>
      </c>
      <c r="B358" s="74" t="s">
        <v>265</v>
      </c>
      <c r="C358" s="74"/>
      <c r="D358" s="74"/>
      <c r="E358" s="18"/>
      <c r="F358" s="19"/>
      <c r="G358" s="18"/>
      <c r="H358" s="20"/>
      <c r="I358" s="21"/>
      <c r="J358" s="21"/>
      <c r="K358" s="21"/>
    </row>
    <row r="359" customFormat="false" ht="13.5" hidden="false" customHeight="true" outlineLevel="0" collapsed="false">
      <c r="A359" s="54"/>
      <c r="B359" s="54"/>
      <c r="C359" s="54"/>
      <c r="D359" s="72"/>
      <c r="E359" s="78"/>
      <c r="F359" s="101"/>
      <c r="G359" s="78"/>
      <c r="H359" s="102"/>
      <c r="I359" s="79"/>
      <c r="J359" s="79"/>
      <c r="K359" s="79"/>
    </row>
    <row r="360" customFormat="false" ht="13.5" hidden="false" customHeight="true" outlineLevel="0" collapsed="false">
      <c r="A360" s="54" t="n">
        <v>10</v>
      </c>
      <c r="B360" s="54" t="s">
        <v>95</v>
      </c>
      <c r="C360" s="16"/>
      <c r="D360" s="103" t="s">
        <v>266</v>
      </c>
      <c r="E360" s="18"/>
      <c r="F360" s="19"/>
      <c r="G360" s="18"/>
      <c r="H360" s="20"/>
      <c r="I360" s="21"/>
      <c r="J360" s="21"/>
      <c r="K360" s="21"/>
    </row>
    <row r="361" customFormat="false" ht="13.5" hidden="false" customHeight="true" outlineLevel="0" collapsed="false">
      <c r="A361" s="54" t="n">
        <v>10</v>
      </c>
      <c r="B361" s="54" t="s">
        <v>95</v>
      </c>
      <c r="C361" s="16" t="n">
        <v>637002</v>
      </c>
      <c r="D361" s="53" t="s">
        <v>267</v>
      </c>
      <c r="E361" s="18" t="n">
        <v>250</v>
      </c>
      <c r="F361" s="19" t="n">
        <v>400</v>
      </c>
      <c r="G361" s="18" t="n">
        <v>0</v>
      </c>
      <c r="H361" s="20" t="n">
        <v>0</v>
      </c>
      <c r="I361" s="21" t="n">
        <v>200</v>
      </c>
      <c r="J361" s="21" t="n">
        <v>200</v>
      </c>
      <c r="K361" s="21" t="n">
        <v>200</v>
      </c>
    </row>
    <row r="362" customFormat="false" ht="13.5" hidden="false" customHeight="true" outlineLevel="0" collapsed="false">
      <c r="A362" s="54" t="n">
        <v>10</v>
      </c>
      <c r="B362" s="54" t="s">
        <v>95</v>
      </c>
      <c r="C362" s="16" t="n">
        <v>637002</v>
      </c>
      <c r="D362" s="53" t="s">
        <v>268</v>
      </c>
      <c r="E362" s="18" t="n">
        <v>0</v>
      </c>
      <c r="F362" s="19" t="n">
        <v>398</v>
      </c>
      <c r="G362" s="18" t="n">
        <v>300</v>
      </c>
      <c r="H362" s="20" t="n">
        <v>300</v>
      </c>
      <c r="I362" s="21" t="n">
        <v>150</v>
      </c>
      <c r="J362" s="21" t="n">
        <v>150</v>
      </c>
      <c r="K362" s="21" t="n">
        <v>150</v>
      </c>
    </row>
    <row r="363" customFormat="false" ht="13.5" hidden="false" customHeight="true" outlineLevel="0" collapsed="false">
      <c r="A363" s="54" t="n">
        <v>10</v>
      </c>
      <c r="B363" s="54" t="s">
        <v>95</v>
      </c>
      <c r="C363" s="16" t="n">
        <v>633016</v>
      </c>
      <c r="D363" s="53" t="s">
        <v>269</v>
      </c>
      <c r="E363" s="18"/>
      <c r="F363" s="19"/>
      <c r="G363" s="18"/>
      <c r="H363" s="20"/>
      <c r="I363" s="21" t="n">
        <v>180</v>
      </c>
      <c r="J363" s="21" t="n">
        <v>180</v>
      </c>
      <c r="K363" s="21" t="n">
        <v>180</v>
      </c>
    </row>
    <row r="364" customFormat="false" ht="13.5" hidden="false" customHeight="true" outlineLevel="0" collapsed="false">
      <c r="A364" s="54" t="n">
        <v>10</v>
      </c>
      <c r="B364" s="54" t="s">
        <v>95</v>
      </c>
      <c r="C364" s="16" t="n">
        <v>637002</v>
      </c>
      <c r="D364" s="53" t="s">
        <v>270</v>
      </c>
      <c r="E364" s="18" t="n">
        <v>807</v>
      </c>
      <c r="F364" s="19" t="n">
        <v>909</v>
      </c>
      <c r="G364" s="18" t="n">
        <v>1000</v>
      </c>
      <c r="H364" s="20" t="n">
        <v>1000</v>
      </c>
      <c r="I364" s="21" t="n">
        <v>0</v>
      </c>
      <c r="J364" s="21" t="n">
        <v>0</v>
      </c>
      <c r="K364" s="21" t="n">
        <v>0</v>
      </c>
    </row>
    <row r="365" customFormat="false" ht="13.5" hidden="false" customHeight="true" outlineLevel="0" collapsed="false">
      <c r="A365" s="54" t="n">
        <v>10</v>
      </c>
      <c r="B365" s="54" t="s">
        <v>95</v>
      </c>
      <c r="C365" s="16" t="n">
        <v>633016</v>
      </c>
      <c r="D365" s="53" t="s">
        <v>271</v>
      </c>
      <c r="E365" s="18"/>
      <c r="F365" s="19"/>
      <c r="G365" s="18"/>
      <c r="H365" s="20"/>
      <c r="I365" s="21" t="n">
        <v>300</v>
      </c>
      <c r="J365" s="21" t="n">
        <v>300</v>
      </c>
      <c r="K365" s="21" t="n">
        <v>300</v>
      </c>
    </row>
    <row r="366" customFormat="false" ht="13.5" hidden="false" customHeight="true" outlineLevel="0" collapsed="false">
      <c r="A366" s="54" t="n">
        <v>10</v>
      </c>
      <c r="B366" s="54" t="s">
        <v>95</v>
      </c>
      <c r="C366" s="16" t="n">
        <v>637002</v>
      </c>
      <c r="D366" s="53" t="s">
        <v>272</v>
      </c>
      <c r="E366" s="18" t="n">
        <v>0</v>
      </c>
      <c r="F366" s="19" t="n">
        <v>0</v>
      </c>
      <c r="G366" s="18" t="n">
        <v>1000</v>
      </c>
      <c r="H366" s="20" t="n">
        <v>1000</v>
      </c>
      <c r="I366" s="21" t="n">
        <v>2200</v>
      </c>
      <c r="J366" s="21" t="n">
        <v>2200</v>
      </c>
      <c r="K366" s="21" t="n">
        <v>2200</v>
      </c>
    </row>
    <row r="367" customFormat="false" ht="13.5" hidden="false" customHeight="true" outlineLevel="0" collapsed="false">
      <c r="A367" s="54" t="n">
        <v>10</v>
      </c>
      <c r="B367" s="54" t="s">
        <v>95</v>
      </c>
      <c r="C367" s="16" t="n">
        <v>633016</v>
      </c>
      <c r="D367" s="53" t="s">
        <v>273</v>
      </c>
      <c r="E367" s="18"/>
      <c r="F367" s="19"/>
      <c r="G367" s="18"/>
      <c r="H367" s="20"/>
      <c r="I367" s="21" t="n">
        <v>1000</v>
      </c>
      <c r="J367" s="21" t="n">
        <v>1000</v>
      </c>
      <c r="K367" s="21" t="n">
        <v>1000</v>
      </c>
    </row>
    <row r="368" customFormat="false" ht="13.5" hidden="false" customHeight="true" outlineLevel="0" collapsed="false">
      <c r="A368" s="54" t="n">
        <v>10</v>
      </c>
      <c r="B368" s="54" t="s">
        <v>95</v>
      </c>
      <c r="C368" s="16" t="n">
        <v>633006</v>
      </c>
      <c r="D368" s="53" t="s">
        <v>274</v>
      </c>
      <c r="E368" s="18" t="n">
        <v>0</v>
      </c>
      <c r="F368" s="19" t="n">
        <v>0</v>
      </c>
      <c r="G368" s="18" t="n">
        <v>450</v>
      </c>
      <c r="H368" s="20" t="n">
        <v>450</v>
      </c>
      <c r="I368" s="21" t="n">
        <v>400</v>
      </c>
      <c r="J368" s="21" t="n">
        <v>400</v>
      </c>
      <c r="K368" s="21" t="n">
        <v>400</v>
      </c>
    </row>
    <row r="369" customFormat="false" ht="13.5" hidden="false" customHeight="true" outlineLevel="0" collapsed="false">
      <c r="A369" s="54" t="n">
        <v>10</v>
      </c>
      <c r="B369" s="54" t="s">
        <v>95</v>
      </c>
      <c r="C369" s="16" t="n">
        <v>637002</v>
      </c>
      <c r="D369" s="53" t="s">
        <v>275</v>
      </c>
      <c r="E369" s="18" t="n">
        <v>0</v>
      </c>
      <c r="F369" s="19" t="n">
        <v>161</v>
      </c>
      <c r="G369" s="18" t="n">
        <v>100</v>
      </c>
      <c r="H369" s="20" t="n">
        <v>100</v>
      </c>
      <c r="I369" s="21" t="n">
        <v>100</v>
      </c>
      <c r="J369" s="21" t="n">
        <v>100</v>
      </c>
      <c r="K369" s="21" t="n">
        <v>100</v>
      </c>
    </row>
    <row r="370" customFormat="false" ht="13.5" hidden="false" customHeight="true" outlineLevel="0" collapsed="false">
      <c r="A370" s="54"/>
      <c r="B370" s="54"/>
      <c r="C370" s="16"/>
      <c r="D370" s="104" t="s">
        <v>113</v>
      </c>
      <c r="E370" s="78" t="n">
        <f aca="false">SUM(E361:E369)</f>
        <v>1057</v>
      </c>
      <c r="F370" s="101" t="n">
        <f aca="false">SUM(F361:F369)</f>
        <v>1868</v>
      </c>
      <c r="G370" s="78" t="n">
        <f aca="false">SUM(G361:G369)</f>
        <v>2850</v>
      </c>
      <c r="H370" s="102" t="n">
        <f aca="false">SUM(H361:H369)</f>
        <v>2850</v>
      </c>
      <c r="I370" s="79" t="n">
        <f aca="false">SUM(I361:I369)</f>
        <v>4530</v>
      </c>
      <c r="J370" s="79" t="n">
        <f aca="false">SUM(J361:J369)</f>
        <v>4530</v>
      </c>
      <c r="K370" s="79" t="n">
        <f aca="false">SUM(K361:K369)</f>
        <v>4530</v>
      </c>
    </row>
    <row r="371" customFormat="false" ht="13.5" hidden="false" customHeight="true" outlineLevel="0" collapsed="false">
      <c r="A371" s="54"/>
      <c r="B371" s="54"/>
      <c r="C371" s="16"/>
      <c r="D371" s="72"/>
      <c r="E371" s="78"/>
      <c r="F371" s="101"/>
      <c r="G371" s="78"/>
      <c r="H371" s="102"/>
      <c r="I371" s="79"/>
      <c r="J371" s="79"/>
      <c r="K371" s="79"/>
    </row>
    <row r="372" customFormat="false" ht="13.5" hidden="false" customHeight="true" outlineLevel="0" collapsed="false">
      <c r="A372" s="54" t="n">
        <v>10</v>
      </c>
      <c r="B372" s="54" t="s">
        <v>114</v>
      </c>
      <c r="C372" s="16"/>
      <c r="D372" s="103" t="s">
        <v>276</v>
      </c>
      <c r="E372" s="18"/>
      <c r="F372" s="19"/>
      <c r="G372" s="18"/>
      <c r="H372" s="20"/>
      <c r="I372" s="21"/>
      <c r="J372" s="21"/>
      <c r="K372" s="21"/>
    </row>
    <row r="373" customFormat="false" ht="13.5" hidden="false" customHeight="true" outlineLevel="0" collapsed="false">
      <c r="A373" s="54" t="n">
        <v>10</v>
      </c>
      <c r="B373" s="54" t="s">
        <v>114</v>
      </c>
      <c r="C373" s="16" t="n">
        <v>633006</v>
      </c>
      <c r="D373" s="53" t="s">
        <v>174</v>
      </c>
      <c r="E373" s="18" t="n">
        <v>2</v>
      </c>
      <c r="F373" s="19" t="n">
        <v>32</v>
      </c>
      <c r="G373" s="18" t="n">
        <v>50</v>
      </c>
      <c r="H373" s="20" t="n">
        <v>50</v>
      </c>
      <c r="I373" s="21" t="n">
        <v>2500</v>
      </c>
      <c r="J373" s="21" t="n">
        <v>3000</v>
      </c>
      <c r="K373" s="21" t="n">
        <v>2000</v>
      </c>
    </row>
    <row r="374" customFormat="false" ht="13.5" hidden="false" customHeight="true" outlineLevel="0" collapsed="false">
      <c r="A374" s="54" t="n">
        <v>10</v>
      </c>
      <c r="B374" s="54" t="s">
        <v>114</v>
      </c>
      <c r="C374" s="16" t="n">
        <v>635006</v>
      </c>
      <c r="D374" s="53" t="s">
        <v>277</v>
      </c>
      <c r="E374" s="18" t="n">
        <v>580</v>
      </c>
      <c r="F374" s="19" t="n">
        <v>0</v>
      </c>
      <c r="G374" s="18" t="n">
        <v>2000</v>
      </c>
      <c r="H374" s="20" t="n">
        <v>2000</v>
      </c>
      <c r="I374" s="21" t="n">
        <v>1500</v>
      </c>
      <c r="J374" s="21" t="n">
        <v>0</v>
      </c>
      <c r="K374" s="21" t="n">
        <v>0</v>
      </c>
    </row>
    <row r="375" customFormat="false" ht="13.5" hidden="false" customHeight="true" outlineLevel="0" collapsed="false">
      <c r="A375" s="54" t="n">
        <v>10</v>
      </c>
      <c r="B375" s="54" t="s">
        <v>114</v>
      </c>
      <c r="C375" s="16" t="n">
        <v>642001</v>
      </c>
      <c r="D375" s="53" t="s">
        <v>278</v>
      </c>
      <c r="E375" s="18" t="n">
        <v>500</v>
      </c>
      <c r="F375" s="19" t="n">
        <v>0</v>
      </c>
      <c r="G375" s="18" t="n">
        <v>0</v>
      </c>
      <c r="H375" s="20" t="n">
        <v>0</v>
      </c>
      <c r="I375" s="21" t="n">
        <v>0</v>
      </c>
      <c r="J375" s="21" t="n">
        <v>0</v>
      </c>
      <c r="K375" s="21" t="n">
        <v>0</v>
      </c>
    </row>
    <row r="376" customFormat="false" ht="13.5" hidden="false" customHeight="true" outlineLevel="0" collapsed="false">
      <c r="A376" s="54" t="n">
        <v>10</v>
      </c>
      <c r="B376" s="54" t="s">
        <v>114</v>
      </c>
      <c r="C376" s="16" t="n">
        <v>635006</v>
      </c>
      <c r="D376" s="53" t="s">
        <v>279</v>
      </c>
      <c r="E376" s="18"/>
      <c r="F376" s="19"/>
      <c r="G376" s="18"/>
      <c r="H376" s="20" t="n">
        <v>11000</v>
      </c>
      <c r="I376" s="21"/>
      <c r="J376" s="21"/>
      <c r="K376" s="21"/>
    </row>
    <row r="377" customFormat="false" ht="13.5" hidden="false" customHeight="true" outlineLevel="0" collapsed="false">
      <c r="A377" s="54" t="n">
        <v>10</v>
      </c>
      <c r="B377" s="54" t="s">
        <v>114</v>
      </c>
      <c r="C377" s="16" t="n">
        <v>637004</v>
      </c>
      <c r="D377" s="53" t="s">
        <v>167</v>
      </c>
      <c r="E377" s="18" t="n">
        <v>85</v>
      </c>
      <c r="F377" s="19" t="n">
        <v>51</v>
      </c>
      <c r="G377" s="18" t="n">
        <v>100</v>
      </c>
      <c r="H377" s="20" t="n">
        <v>100</v>
      </c>
      <c r="I377" s="21" t="n">
        <v>100</v>
      </c>
      <c r="J377" s="21" t="n">
        <v>100</v>
      </c>
      <c r="K377" s="21" t="n">
        <v>100</v>
      </c>
    </row>
    <row r="378" customFormat="false" ht="13.5" hidden="false" customHeight="true" outlineLevel="0" collapsed="false">
      <c r="A378" s="54" t="s">
        <v>83</v>
      </c>
      <c r="B378" s="54" t="s">
        <v>83</v>
      </c>
      <c r="C378" s="16" t="s">
        <v>83</v>
      </c>
      <c r="D378" s="104" t="s">
        <v>113</v>
      </c>
      <c r="E378" s="78" t="n">
        <f aca="false">SUM(E373:E377)</f>
        <v>1167</v>
      </c>
      <c r="F378" s="101" t="n">
        <f aca="false">SUM(F373:F377)</f>
        <v>83</v>
      </c>
      <c r="G378" s="78" t="n">
        <f aca="false">SUM(G373:G377)</f>
        <v>2150</v>
      </c>
      <c r="H378" s="102" t="n">
        <f aca="false">SUM(H373:H377)</f>
        <v>13150</v>
      </c>
      <c r="I378" s="79" t="n">
        <f aca="false">SUM(I373:I377)</f>
        <v>4100</v>
      </c>
      <c r="J378" s="79" t="n">
        <f aca="false">SUM(J373:J377)</f>
        <v>3100</v>
      </c>
      <c r="K378" s="79" t="n">
        <f aca="false">SUM(K373:K377)</f>
        <v>2100</v>
      </c>
    </row>
    <row r="379" customFormat="false" ht="13.5" hidden="false" customHeight="true" outlineLevel="0" collapsed="false">
      <c r="A379" s="54"/>
      <c r="B379" s="54"/>
      <c r="C379" s="16"/>
      <c r="D379" s="72"/>
      <c r="E379" s="78"/>
      <c r="F379" s="101"/>
      <c r="G379" s="78"/>
      <c r="H379" s="102"/>
      <c r="I379" s="79"/>
      <c r="J379" s="79"/>
      <c r="K379" s="79"/>
    </row>
    <row r="380" customFormat="false" ht="13.5" hidden="false" customHeight="true" outlineLevel="0" collapsed="false">
      <c r="A380" s="54" t="n">
        <v>10</v>
      </c>
      <c r="B380" s="54" t="s">
        <v>124</v>
      </c>
      <c r="C380" s="54"/>
      <c r="D380" s="103" t="s">
        <v>280</v>
      </c>
      <c r="E380" s="18"/>
      <c r="F380" s="19"/>
      <c r="G380" s="18"/>
      <c r="H380" s="20"/>
      <c r="I380" s="21"/>
      <c r="J380" s="21"/>
      <c r="K380" s="21"/>
    </row>
    <row r="381" customFormat="false" ht="13.5" hidden="false" customHeight="true" outlineLevel="0" collapsed="false">
      <c r="A381" s="54" t="n">
        <v>10</v>
      </c>
      <c r="B381" s="54" t="s">
        <v>124</v>
      </c>
      <c r="C381" s="16" t="n">
        <v>623</v>
      </c>
      <c r="D381" s="53" t="s">
        <v>281</v>
      </c>
      <c r="E381" s="18" t="n">
        <v>0</v>
      </c>
      <c r="F381" s="19" t="n">
        <v>0</v>
      </c>
      <c r="G381" s="18" t="n">
        <v>0</v>
      </c>
      <c r="H381" s="20" t="n">
        <v>30</v>
      </c>
      <c r="I381" s="21" t="n">
        <v>30</v>
      </c>
      <c r="J381" s="21" t="n">
        <v>30</v>
      </c>
      <c r="K381" s="21" t="n">
        <v>30</v>
      </c>
    </row>
    <row r="382" customFormat="false" ht="13.5" hidden="false" customHeight="true" outlineLevel="0" collapsed="false">
      <c r="A382" s="54" t="n">
        <v>10</v>
      </c>
      <c r="B382" s="54" t="s">
        <v>124</v>
      </c>
      <c r="C382" s="16" t="n">
        <v>625</v>
      </c>
      <c r="D382" s="53" t="s">
        <v>282</v>
      </c>
      <c r="E382" s="18" t="n">
        <v>0</v>
      </c>
      <c r="F382" s="19" t="n">
        <v>0</v>
      </c>
      <c r="G382" s="18" t="n">
        <v>0</v>
      </c>
      <c r="H382" s="20" t="n">
        <v>57</v>
      </c>
      <c r="I382" s="21" t="n">
        <v>57</v>
      </c>
      <c r="J382" s="21" t="n">
        <v>57</v>
      </c>
      <c r="K382" s="21" t="n">
        <v>57</v>
      </c>
    </row>
    <row r="383" customFormat="false" ht="13.5" hidden="false" customHeight="true" outlineLevel="0" collapsed="false">
      <c r="A383" s="54" t="s">
        <v>283</v>
      </c>
      <c r="B383" s="54" t="s">
        <v>124</v>
      </c>
      <c r="C383" s="16" t="n">
        <v>637027</v>
      </c>
      <c r="D383" s="53" t="s">
        <v>284</v>
      </c>
      <c r="E383" s="18" t="n">
        <v>200</v>
      </c>
      <c r="F383" s="19" t="n">
        <v>200</v>
      </c>
      <c r="G383" s="18" t="n">
        <v>300</v>
      </c>
      <c r="H383" s="20" t="n">
        <v>300</v>
      </c>
      <c r="I383" s="21" t="n">
        <v>300</v>
      </c>
      <c r="J383" s="21" t="n">
        <v>300</v>
      </c>
      <c r="K383" s="21" t="n">
        <v>300</v>
      </c>
    </row>
    <row r="384" customFormat="false" ht="13.5" hidden="false" customHeight="true" outlineLevel="0" collapsed="false">
      <c r="A384" s="54"/>
      <c r="B384" s="54"/>
      <c r="C384" s="16"/>
      <c r="D384" s="104" t="s">
        <v>113</v>
      </c>
      <c r="E384" s="78" t="n">
        <f aca="false">SUM(E381:E383)</f>
        <v>200</v>
      </c>
      <c r="F384" s="101" t="n">
        <f aca="false">SUM(F381:F383)</f>
        <v>200</v>
      </c>
      <c r="G384" s="78" t="n">
        <f aca="false">SUM(G381:G383)</f>
        <v>300</v>
      </c>
      <c r="H384" s="102" t="n">
        <f aca="false">SUM(H381:H383)</f>
        <v>387</v>
      </c>
      <c r="I384" s="79" t="n">
        <f aca="false">SUM(I381:I383)</f>
        <v>387</v>
      </c>
      <c r="J384" s="79" t="n">
        <f aca="false">SUM(J381:J383)</f>
        <v>387</v>
      </c>
      <c r="K384" s="21" t="n">
        <f aca="false">SUM(K381:K383)</f>
        <v>387</v>
      </c>
    </row>
    <row r="385" customFormat="false" ht="13.5" hidden="false" customHeight="true" outlineLevel="0" collapsed="false">
      <c r="A385" s="54"/>
      <c r="B385" s="54"/>
      <c r="C385" s="16"/>
      <c r="D385" s="72"/>
      <c r="E385" s="78"/>
      <c r="F385" s="101"/>
      <c r="G385" s="78"/>
      <c r="H385" s="102"/>
      <c r="I385" s="79"/>
      <c r="J385" s="79"/>
      <c r="K385" s="21"/>
    </row>
    <row r="386" customFormat="false" ht="13.5" hidden="false" customHeight="true" outlineLevel="0" collapsed="false">
      <c r="A386" s="86"/>
      <c r="B386" s="87" t="s">
        <v>285</v>
      </c>
      <c r="C386" s="87"/>
      <c r="D386" s="87"/>
      <c r="E386" s="88" t="n">
        <f aca="false">SUM(E370,E378,E384)</f>
        <v>2424</v>
      </c>
      <c r="F386" s="88" t="n">
        <f aca="false">SUM(F370,F378,F384)</f>
        <v>2151</v>
      </c>
      <c r="G386" s="88" t="n">
        <f aca="false">SUM(G370,G378,G384)</f>
        <v>5300</v>
      </c>
      <c r="H386" s="88" t="n">
        <f aca="false">SUM(H370,H378,H384)</f>
        <v>16387</v>
      </c>
      <c r="I386" s="88" t="n">
        <f aca="false">SUM(I370,I378,I384)</f>
        <v>9017</v>
      </c>
      <c r="J386" s="88" t="n">
        <f aca="false">SUM(J370,J378,J384)</f>
        <v>8017</v>
      </c>
      <c r="K386" s="88" t="n">
        <f aca="false">SUM(K370,K378,K384)</f>
        <v>7017</v>
      </c>
    </row>
    <row r="387" customFormat="false" ht="13.5" hidden="false" customHeight="true" outlineLevel="0" collapsed="false">
      <c r="A387" s="54"/>
      <c r="B387" s="90"/>
      <c r="C387" s="90"/>
      <c r="D387" s="91"/>
      <c r="E387" s="92"/>
      <c r="F387" s="92"/>
      <c r="G387" s="92"/>
      <c r="H387" s="92"/>
      <c r="I387" s="93"/>
      <c r="J387" s="93"/>
      <c r="K387" s="93"/>
    </row>
    <row r="388" customFormat="false" ht="13.5" hidden="false" customHeight="true" outlineLevel="0" collapsed="false">
      <c r="A388" s="54"/>
      <c r="B388" s="54"/>
      <c r="C388" s="54"/>
      <c r="D388" s="72"/>
      <c r="E388" s="78"/>
      <c r="F388" s="101"/>
      <c r="G388" s="78"/>
      <c r="H388" s="102"/>
      <c r="I388" s="79"/>
      <c r="J388" s="79"/>
      <c r="K388" s="79"/>
    </row>
    <row r="389" customFormat="false" ht="13.5" hidden="false" customHeight="true" outlineLevel="0" collapsed="false">
      <c r="A389" s="73" t="n">
        <v>11</v>
      </c>
      <c r="B389" s="74" t="s">
        <v>286</v>
      </c>
      <c r="C389" s="74"/>
      <c r="D389" s="74"/>
      <c r="E389" s="18"/>
      <c r="F389" s="19"/>
      <c r="G389" s="18"/>
      <c r="H389" s="20"/>
      <c r="I389" s="21"/>
      <c r="J389" s="21"/>
      <c r="K389" s="21"/>
    </row>
    <row r="390" customFormat="false" ht="13.5" hidden="false" customHeight="true" outlineLevel="0" collapsed="false">
      <c r="A390" s="54"/>
      <c r="B390" s="54"/>
      <c r="C390" s="54"/>
      <c r="D390" s="72"/>
      <c r="E390" s="78"/>
      <c r="F390" s="101"/>
      <c r="G390" s="78"/>
      <c r="H390" s="102"/>
      <c r="I390" s="79"/>
      <c r="J390" s="79"/>
      <c r="K390" s="79"/>
    </row>
    <row r="391" customFormat="false" ht="13.5" hidden="false" customHeight="true" outlineLevel="0" collapsed="false">
      <c r="A391" s="54" t="n">
        <v>11</v>
      </c>
      <c r="B391" s="54" t="s">
        <v>95</v>
      </c>
      <c r="C391" s="16"/>
      <c r="D391" s="103" t="s">
        <v>287</v>
      </c>
      <c r="E391" s="18"/>
      <c r="F391" s="19"/>
      <c r="G391" s="18"/>
      <c r="H391" s="20"/>
      <c r="I391" s="21"/>
      <c r="J391" s="21"/>
      <c r="K391" s="21"/>
    </row>
    <row r="392" customFormat="false" ht="13.5" hidden="false" customHeight="true" outlineLevel="0" collapsed="false">
      <c r="A392" s="54" t="n">
        <v>11</v>
      </c>
      <c r="B392" s="54" t="s">
        <v>95</v>
      </c>
      <c r="C392" s="16" t="n">
        <v>633004</v>
      </c>
      <c r="D392" s="72" t="s">
        <v>288</v>
      </c>
      <c r="E392" s="18" t="n">
        <v>651</v>
      </c>
      <c r="F392" s="19" t="n">
        <v>905</v>
      </c>
      <c r="G392" s="18" t="n">
        <v>0</v>
      </c>
      <c r="H392" s="20" t="n">
        <v>0</v>
      </c>
      <c r="I392" s="21" t="n">
        <v>0</v>
      </c>
      <c r="J392" s="21" t="n">
        <v>0</v>
      </c>
      <c r="K392" s="21" t="n">
        <v>0</v>
      </c>
    </row>
    <row r="393" customFormat="false" ht="13.5" hidden="false" customHeight="true" outlineLevel="0" collapsed="false">
      <c r="A393" s="54" t="n">
        <v>11</v>
      </c>
      <c r="B393" s="54" t="s">
        <v>95</v>
      </c>
      <c r="C393" s="16" t="n">
        <v>635004</v>
      </c>
      <c r="D393" s="72" t="s">
        <v>289</v>
      </c>
      <c r="E393" s="18" t="n">
        <v>151</v>
      </c>
      <c r="F393" s="19" t="n">
        <v>0</v>
      </c>
      <c r="G393" s="18" t="n">
        <v>0</v>
      </c>
      <c r="H393" s="20" t="n">
        <v>0</v>
      </c>
      <c r="I393" s="21" t="n">
        <v>0</v>
      </c>
      <c r="J393" s="21" t="n">
        <v>0</v>
      </c>
      <c r="K393" s="21" t="n">
        <v>0</v>
      </c>
    </row>
    <row r="394" customFormat="false" ht="13.5" hidden="false" customHeight="true" outlineLevel="0" collapsed="false">
      <c r="A394" s="54" t="n">
        <v>11</v>
      </c>
      <c r="B394" s="54" t="s">
        <v>95</v>
      </c>
      <c r="C394" s="16" t="n">
        <v>635006</v>
      </c>
      <c r="D394" s="72" t="s">
        <v>290</v>
      </c>
      <c r="E394" s="18" t="n">
        <v>1016</v>
      </c>
      <c r="F394" s="19" t="n">
        <v>0</v>
      </c>
      <c r="G394" s="18" t="s">
        <v>83</v>
      </c>
      <c r="H394" s="20"/>
      <c r="I394" s="21"/>
      <c r="J394" s="21"/>
      <c r="K394" s="21"/>
    </row>
    <row r="395" customFormat="false" ht="13.5" hidden="false" customHeight="true" outlineLevel="0" collapsed="false">
      <c r="A395" s="54" t="n">
        <v>11</v>
      </c>
      <c r="B395" s="54" t="s">
        <v>95</v>
      </c>
      <c r="C395" s="16" t="n">
        <v>633006</v>
      </c>
      <c r="D395" s="53" t="s">
        <v>291</v>
      </c>
      <c r="E395" s="18" t="n">
        <v>13</v>
      </c>
      <c r="F395" s="19" t="n">
        <v>78</v>
      </c>
      <c r="G395" s="18" t="n">
        <v>180</v>
      </c>
      <c r="H395" s="20" t="n">
        <v>180</v>
      </c>
      <c r="I395" s="21" t="n">
        <v>350</v>
      </c>
      <c r="J395" s="21" t="n">
        <v>200</v>
      </c>
      <c r="K395" s="21" t="n">
        <v>200</v>
      </c>
    </row>
    <row r="396" customFormat="false" ht="13.5" hidden="false" customHeight="true" outlineLevel="0" collapsed="false">
      <c r="A396" s="54" t="n">
        <v>11</v>
      </c>
      <c r="B396" s="54" t="s">
        <v>95</v>
      </c>
      <c r="C396" s="16" t="n">
        <v>634001</v>
      </c>
      <c r="D396" s="53" t="s">
        <v>292</v>
      </c>
      <c r="E396" s="18" t="n">
        <v>303</v>
      </c>
      <c r="F396" s="19" t="n">
        <v>322</v>
      </c>
      <c r="G396" s="18" t="n">
        <v>350</v>
      </c>
      <c r="H396" s="20" t="n">
        <v>300</v>
      </c>
      <c r="I396" s="21" t="n">
        <v>300</v>
      </c>
      <c r="J396" s="21" t="n">
        <v>300</v>
      </c>
      <c r="K396" s="21" t="n">
        <v>300</v>
      </c>
    </row>
    <row r="397" customFormat="false" ht="13.5" hidden="false" customHeight="true" outlineLevel="0" collapsed="false">
      <c r="A397" s="54" t="n">
        <v>11</v>
      </c>
      <c r="B397" s="54" t="s">
        <v>95</v>
      </c>
      <c r="C397" s="16" t="n">
        <v>637004</v>
      </c>
      <c r="D397" s="53" t="s">
        <v>293</v>
      </c>
      <c r="E397" s="18" t="n">
        <v>34</v>
      </c>
      <c r="F397" s="19"/>
      <c r="G397" s="18"/>
      <c r="H397" s="20"/>
      <c r="I397" s="21"/>
      <c r="J397" s="21"/>
      <c r="K397" s="21"/>
    </row>
    <row r="398" customFormat="false" ht="13.5" hidden="false" customHeight="true" outlineLevel="0" collapsed="false">
      <c r="A398" s="54"/>
      <c r="B398" s="54"/>
      <c r="C398" s="16"/>
      <c r="D398" s="104" t="s">
        <v>113</v>
      </c>
      <c r="E398" s="78" t="n">
        <f aca="false">SUM(E392:E397)</f>
        <v>2168</v>
      </c>
      <c r="F398" s="101" t="n">
        <f aca="false">SUM(F392:F397)</f>
        <v>1305</v>
      </c>
      <c r="G398" s="78" t="n">
        <f aca="false">SUM(G392:G397)</f>
        <v>530</v>
      </c>
      <c r="H398" s="102" t="n">
        <f aca="false">SUM(H392:H397)</f>
        <v>480</v>
      </c>
      <c r="I398" s="79" t="n">
        <f aca="false">SUM(I392:I397)</f>
        <v>650</v>
      </c>
      <c r="J398" s="79" t="n">
        <f aca="false">SUM(J392:J397)</f>
        <v>500</v>
      </c>
      <c r="K398" s="21" t="n">
        <f aca="false">SUM(K395:K397)</f>
        <v>500</v>
      </c>
    </row>
    <row r="399" customFormat="false" ht="13.5" hidden="false" customHeight="true" outlineLevel="0" collapsed="false">
      <c r="A399" s="54"/>
      <c r="B399" s="54"/>
      <c r="C399" s="16"/>
      <c r="D399" s="72"/>
      <c r="E399" s="78"/>
      <c r="F399" s="101"/>
      <c r="G399" s="78"/>
      <c r="H399" s="102"/>
      <c r="I399" s="79"/>
      <c r="J399" s="79"/>
      <c r="K399" s="21"/>
    </row>
    <row r="400" customFormat="false" ht="13.5" hidden="false" customHeight="true" outlineLevel="0" collapsed="false">
      <c r="A400" s="54" t="n">
        <v>11</v>
      </c>
      <c r="B400" s="54" t="s">
        <v>114</v>
      </c>
      <c r="C400" s="16"/>
      <c r="D400" s="103" t="s">
        <v>294</v>
      </c>
      <c r="E400" s="18"/>
      <c r="F400" s="19"/>
      <c r="G400" s="18"/>
      <c r="H400" s="20"/>
      <c r="I400" s="21"/>
      <c r="J400" s="21"/>
      <c r="K400" s="21"/>
    </row>
    <row r="401" customFormat="false" ht="13.5" hidden="false" customHeight="true" outlineLevel="0" collapsed="false">
      <c r="A401" s="54" t="n">
        <v>11</v>
      </c>
      <c r="B401" s="54" t="s">
        <v>114</v>
      </c>
      <c r="C401" s="16" t="n">
        <v>637004</v>
      </c>
      <c r="D401" s="53" t="s">
        <v>295</v>
      </c>
      <c r="E401" s="18" t="n">
        <v>700</v>
      </c>
      <c r="F401" s="19" t="n">
        <v>700</v>
      </c>
      <c r="G401" s="18" t="n">
        <v>0</v>
      </c>
      <c r="H401" s="20" t="n">
        <v>0</v>
      </c>
      <c r="I401" s="21" t="n">
        <v>0</v>
      </c>
      <c r="J401" s="21" t="n">
        <v>0</v>
      </c>
      <c r="K401" s="21" t="n">
        <v>0</v>
      </c>
    </row>
    <row r="402" customFormat="false" ht="13.5" hidden="false" customHeight="true" outlineLevel="0" collapsed="false">
      <c r="A402" s="54" t="n">
        <v>11</v>
      </c>
      <c r="B402" s="54" t="s">
        <v>95</v>
      </c>
      <c r="C402" s="16" t="n">
        <v>635004</v>
      </c>
      <c r="D402" s="53" t="s">
        <v>296</v>
      </c>
      <c r="E402" s="18" t="n">
        <v>127</v>
      </c>
      <c r="F402" s="19" t="n">
        <v>232</v>
      </c>
      <c r="G402" s="18" t="n">
        <v>100</v>
      </c>
      <c r="H402" s="20" t="n">
        <v>95</v>
      </c>
      <c r="I402" s="21" t="n">
        <v>100</v>
      </c>
      <c r="J402" s="21" t="n">
        <v>100</v>
      </c>
      <c r="K402" s="21" t="n">
        <v>100</v>
      </c>
    </row>
    <row r="403" customFormat="false" ht="13.5" hidden="false" customHeight="true" outlineLevel="0" collapsed="false">
      <c r="A403" s="54"/>
      <c r="B403" s="54"/>
      <c r="C403" s="54"/>
      <c r="D403" s="104" t="s">
        <v>113</v>
      </c>
      <c r="E403" s="78" t="n">
        <f aca="false">SUM(E401:E402)</f>
        <v>827</v>
      </c>
      <c r="F403" s="101" t="n">
        <f aca="false">SUM(F401:F402)</f>
        <v>932</v>
      </c>
      <c r="G403" s="78" t="n">
        <f aca="false">SUM(G401:G402)</f>
        <v>100</v>
      </c>
      <c r="H403" s="102" t="n">
        <f aca="false">SUM(H401:H402)</f>
        <v>95</v>
      </c>
      <c r="I403" s="79" t="n">
        <v>100</v>
      </c>
      <c r="J403" s="79" t="n">
        <v>100</v>
      </c>
      <c r="K403" s="79" t="n">
        <v>100</v>
      </c>
    </row>
    <row r="404" customFormat="false" ht="13.5" hidden="false" customHeight="true" outlineLevel="0" collapsed="false">
      <c r="A404" s="54"/>
      <c r="B404" s="54"/>
      <c r="C404" s="54"/>
      <c r="D404" s="72"/>
      <c r="E404" s="78"/>
      <c r="F404" s="101"/>
      <c r="G404" s="78"/>
      <c r="H404" s="102"/>
      <c r="I404" s="79"/>
      <c r="J404" s="79"/>
      <c r="K404" s="79"/>
    </row>
    <row r="405" customFormat="false" ht="13.5" hidden="false" customHeight="true" outlineLevel="0" collapsed="false">
      <c r="A405" s="86"/>
      <c r="B405" s="87" t="s">
        <v>297</v>
      </c>
      <c r="C405" s="87"/>
      <c r="D405" s="87"/>
      <c r="E405" s="88" t="n">
        <f aca="false">SUM(E398,E403)</f>
        <v>2995</v>
      </c>
      <c r="F405" s="88" t="n">
        <f aca="false">SUM(F398,F403)</f>
        <v>2237</v>
      </c>
      <c r="G405" s="88" t="n">
        <f aca="false">SUM(G398,G403)</f>
        <v>630</v>
      </c>
      <c r="H405" s="88" t="n">
        <f aca="false">SUM(H398,H403)</f>
        <v>575</v>
      </c>
      <c r="I405" s="88" t="n">
        <f aca="false">SUM(I398,I403)</f>
        <v>750</v>
      </c>
      <c r="J405" s="88" t="n">
        <f aca="false">SUM(J398,J403)</f>
        <v>600</v>
      </c>
      <c r="K405" s="88" t="n">
        <f aca="false">SUM(K398,K403)</f>
        <v>600</v>
      </c>
    </row>
    <row r="406" customFormat="false" ht="13.5" hidden="false" customHeight="true" outlineLevel="0" collapsed="false">
      <c r="A406" s="54"/>
      <c r="B406" s="90"/>
      <c r="C406" s="90"/>
      <c r="D406" s="91"/>
      <c r="E406" s="92"/>
      <c r="F406" s="92"/>
      <c r="G406" s="92"/>
      <c r="H406" s="92"/>
      <c r="I406" s="93"/>
      <c r="J406" s="93"/>
      <c r="K406" s="93"/>
    </row>
    <row r="407" customFormat="false" ht="13.5" hidden="false" customHeight="true" outlineLevel="0" collapsed="false">
      <c r="A407" s="54"/>
      <c r="B407" s="54"/>
      <c r="C407" s="54"/>
      <c r="D407" s="72"/>
      <c r="E407" s="78"/>
      <c r="F407" s="101"/>
      <c r="G407" s="78"/>
      <c r="H407" s="102"/>
      <c r="I407" s="79"/>
      <c r="J407" s="79"/>
      <c r="K407" s="79"/>
    </row>
    <row r="408" customFormat="false" ht="13.5" hidden="false" customHeight="true" outlineLevel="0" collapsed="false">
      <c r="A408" s="74" t="n">
        <v>12</v>
      </c>
      <c r="B408" s="74" t="s">
        <v>298</v>
      </c>
      <c r="C408" s="74"/>
      <c r="D408" s="74"/>
      <c r="E408" s="18"/>
      <c r="F408" s="19"/>
      <c r="G408" s="18"/>
      <c r="H408" s="20"/>
      <c r="I408" s="21"/>
      <c r="J408" s="21"/>
      <c r="K408" s="21"/>
    </row>
    <row r="409" customFormat="false" ht="13.5" hidden="false" customHeight="true" outlineLevel="0" collapsed="false">
      <c r="A409" s="54"/>
      <c r="B409" s="54"/>
      <c r="C409" s="54"/>
      <c r="D409" s="72"/>
      <c r="E409" s="78"/>
      <c r="F409" s="101"/>
      <c r="G409" s="78"/>
      <c r="H409" s="102"/>
      <c r="I409" s="79"/>
      <c r="J409" s="79"/>
      <c r="K409" s="79"/>
    </row>
    <row r="410" customFormat="false" ht="13.5" hidden="false" customHeight="true" outlineLevel="0" collapsed="false">
      <c r="A410" s="54" t="n">
        <v>12</v>
      </c>
      <c r="B410" s="54" t="s">
        <v>95</v>
      </c>
      <c r="C410" s="16"/>
      <c r="D410" s="103" t="s">
        <v>299</v>
      </c>
      <c r="E410" s="18"/>
      <c r="F410" s="19"/>
      <c r="G410" s="18"/>
      <c r="H410" s="20"/>
      <c r="I410" s="21"/>
      <c r="J410" s="21"/>
      <c r="K410" s="21"/>
    </row>
    <row r="411" customFormat="false" ht="13.5" hidden="false" customHeight="true" outlineLevel="0" collapsed="false">
      <c r="A411" s="54" t="n">
        <v>12</v>
      </c>
      <c r="B411" s="54" t="s">
        <v>95</v>
      </c>
      <c r="C411" s="16" t="n">
        <v>637014</v>
      </c>
      <c r="D411" s="53" t="s">
        <v>300</v>
      </c>
      <c r="E411" s="18" t="n">
        <v>199</v>
      </c>
      <c r="F411" s="19" t="n">
        <v>404</v>
      </c>
      <c r="G411" s="18" t="n">
        <v>300</v>
      </c>
      <c r="H411" s="20" t="n">
        <v>240</v>
      </c>
      <c r="I411" s="21" t="n">
        <v>240</v>
      </c>
      <c r="J411" s="21" t="n">
        <v>240</v>
      </c>
      <c r="K411" s="21" t="n">
        <v>240</v>
      </c>
    </row>
    <row r="412" customFormat="false" ht="13.5" hidden="false" customHeight="true" outlineLevel="0" collapsed="false">
      <c r="A412" s="54"/>
      <c r="B412" s="54"/>
      <c r="C412" s="16"/>
      <c r="D412" s="104" t="s">
        <v>113</v>
      </c>
      <c r="E412" s="78" t="n">
        <f aca="false">SUM(E410:E411)</f>
        <v>199</v>
      </c>
      <c r="F412" s="101" t="n">
        <f aca="false">SUM(F410:F411)</f>
        <v>404</v>
      </c>
      <c r="G412" s="78" t="n">
        <f aca="false">SUM(G410:G411)</f>
        <v>300</v>
      </c>
      <c r="H412" s="102" t="n">
        <f aca="false">SUM(H410:H411)</f>
        <v>240</v>
      </c>
      <c r="I412" s="79" t="n">
        <f aca="false">SUM(I410:I411)</f>
        <v>240</v>
      </c>
      <c r="J412" s="79" t="n">
        <f aca="false">SUM(J410:J411)</f>
        <v>240</v>
      </c>
      <c r="K412" s="79" t="n">
        <v>240</v>
      </c>
    </row>
    <row r="413" customFormat="false" ht="13.5" hidden="false" customHeight="true" outlineLevel="0" collapsed="false">
      <c r="A413" s="54"/>
      <c r="B413" s="54"/>
      <c r="C413" s="16"/>
      <c r="D413" s="72"/>
      <c r="E413" s="78"/>
      <c r="F413" s="101"/>
      <c r="G413" s="78"/>
      <c r="H413" s="102"/>
      <c r="I413" s="79"/>
      <c r="J413" s="79"/>
      <c r="K413" s="79"/>
    </row>
    <row r="414" customFormat="false" ht="13.5" hidden="false" customHeight="true" outlineLevel="0" collapsed="false">
      <c r="A414" s="54"/>
      <c r="B414" s="54"/>
      <c r="C414" s="16"/>
      <c r="D414" s="103" t="s">
        <v>301</v>
      </c>
      <c r="E414" s="18"/>
      <c r="F414" s="19"/>
      <c r="G414" s="18"/>
      <c r="H414" s="20"/>
      <c r="I414" s="21"/>
      <c r="J414" s="21"/>
      <c r="K414" s="21"/>
    </row>
    <row r="415" customFormat="false" ht="13.5" hidden="false" customHeight="true" outlineLevel="0" collapsed="false">
      <c r="A415" s="54" t="n">
        <v>12</v>
      </c>
      <c r="B415" s="54" t="s">
        <v>114</v>
      </c>
      <c r="C415" s="16" t="n">
        <v>642026</v>
      </c>
      <c r="D415" s="53" t="s">
        <v>302</v>
      </c>
      <c r="E415" s="18" t="n">
        <v>994</v>
      </c>
      <c r="F415" s="19" t="n">
        <v>899</v>
      </c>
      <c r="G415" s="18" t="n">
        <v>1000</v>
      </c>
      <c r="H415" s="20" t="n">
        <v>1000</v>
      </c>
      <c r="I415" s="21" t="n">
        <v>300</v>
      </c>
      <c r="J415" s="21" t="n">
        <v>300</v>
      </c>
      <c r="K415" s="21" t="n">
        <v>300</v>
      </c>
    </row>
    <row r="416" customFormat="false" ht="13.5" hidden="false" customHeight="true" outlineLevel="0" collapsed="false">
      <c r="A416" s="54"/>
      <c r="B416" s="54"/>
      <c r="C416" s="54"/>
      <c r="D416" s="104" t="s">
        <v>113</v>
      </c>
      <c r="E416" s="78" t="n">
        <f aca="false">SUM(E415)</f>
        <v>994</v>
      </c>
      <c r="F416" s="101" t="n">
        <f aca="false">SUM(F415)</f>
        <v>899</v>
      </c>
      <c r="G416" s="78" t="n">
        <f aca="false">SUM(G415)</f>
        <v>1000</v>
      </c>
      <c r="H416" s="102" t="n">
        <f aca="false">SUM(H415)</f>
        <v>1000</v>
      </c>
      <c r="I416" s="79" t="n">
        <f aca="false">SUM(I415)</f>
        <v>300</v>
      </c>
      <c r="J416" s="79" t="n">
        <f aca="false">SUM(J415)</f>
        <v>300</v>
      </c>
      <c r="K416" s="79" t="n">
        <v>300</v>
      </c>
    </row>
    <row r="417" customFormat="false" ht="13.5" hidden="false" customHeight="true" outlineLevel="0" collapsed="false">
      <c r="A417" s="54"/>
      <c r="B417" s="54"/>
      <c r="C417" s="54"/>
      <c r="D417" s="72"/>
      <c r="E417" s="78"/>
      <c r="F417" s="101"/>
      <c r="G417" s="78"/>
      <c r="H417" s="102"/>
      <c r="I417" s="79"/>
      <c r="J417" s="79"/>
      <c r="K417" s="79"/>
    </row>
    <row r="418" customFormat="false" ht="13.5" hidden="false" customHeight="true" outlineLevel="0" collapsed="false">
      <c r="A418" s="54" t="n">
        <v>12</v>
      </c>
      <c r="B418" s="54" t="s">
        <v>124</v>
      </c>
      <c r="C418" s="54"/>
      <c r="D418" s="103" t="s">
        <v>303</v>
      </c>
      <c r="E418" s="18"/>
      <c r="F418" s="19"/>
      <c r="G418" s="18"/>
      <c r="H418" s="20"/>
      <c r="I418" s="21"/>
      <c r="J418" s="21"/>
      <c r="K418" s="21"/>
    </row>
    <row r="419" customFormat="false" ht="13.5" hidden="false" customHeight="true" outlineLevel="0" collapsed="false">
      <c r="A419" s="54" t="n">
        <v>12</v>
      </c>
      <c r="B419" s="54" t="s">
        <v>124</v>
      </c>
      <c r="C419" s="54" t="n">
        <v>633009</v>
      </c>
      <c r="D419" s="53" t="s">
        <v>304</v>
      </c>
      <c r="E419" s="18" t="n">
        <v>83</v>
      </c>
      <c r="F419" s="19" t="n">
        <v>0</v>
      </c>
      <c r="G419" s="18" t="n">
        <v>100</v>
      </c>
      <c r="H419" s="20" t="n">
        <v>116</v>
      </c>
      <c r="I419" s="21" t="n">
        <v>100</v>
      </c>
      <c r="J419" s="21" t="n">
        <v>100</v>
      </c>
      <c r="K419" s="21" t="n">
        <v>100</v>
      </c>
    </row>
    <row r="420" customFormat="false" ht="13.5" hidden="false" customHeight="true" outlineLevel="0" collapsed="false">
      <c r="A420" s="54" t="n">
        <v>12</v>
      </c>
      <c r="B420" s="54" t="s">
        <v>124</v>
      </c>
      <c r="C420" s="105" t="n">
        <v>633011</v>
      </c>
      <c r="D420" s="53" t="s">
        <v>305</v>
      </c>
      <c r="E420" s="18" t="n">
        <v>836</v>
      </c>
      <c r="F420" s="19" t="n">
        <v>540</v>
      </c>
      <c r="G420" s="18" t="n">
        <v>541</v>
      </c>
      <c r="H420" s="20" t="n">
        <v>541</v>
      </c>
      <c r="I420" s="21" t="n">
        <v>541</v>
      </c>
      <c r="J420" s="21" t="n">
        <v>541</v>
      </c>
      <c r="K420" s="21" t="n">
        <v>541</v>
      </c>
    </row>
    <row r="421" customFormat="false" ht="13.5" hidden="false" customHeight="true" outlineLevel="0" collapsed="false">
      <c r="A421" s="54" t="n">
        <v>12</v>
      </c>
      <c r="B421" s="54" t="s">
        <v>124</v>
      </c>
      <c r="C421" s="16" t="n">
        <v>637014</v>
      </c>
      <c r="D421" s="53" t="s">
        <v>306</v>
      </c>
      <c r="E421" s="18" t="n">
        <v>872</v>
      </c>
      <c r="F421" s="19" t="n">
        <v>1169</v>
      </c>
      <c r="G421" s="18" t="n">
        <v>1200</v>
      </c>
      <c r="H421" s="20" t="n">
        <v>1200</v>
      </c>
      <c r="I421" s="21" t="n">
        <v>1200</v>
      </c>
      <c r="J421" s="21" t="n">
        <v>1200</v>
      </c>
      <c r="K421" s="21" t="n">
        <v>1200</v>
      </c>
    </row>
    <row r="422" customFormat="false" ht="13.5" hidden="false" customHeight="true" outlineLevel="0" collapsed="false">
      <c r="A422" s="54" t="s">
        <v>83</v>
      </c>
      <c r="B422" s="54" t="s">
        <v>83</v>
      </c>
      <c r="C422" s="16" t="s">
        <v>83</v>
      </c>
      <c r="D422" s="104" t="s">
        <v>175</v>
      </c>
      <c r="E422" s="78" t="n">
        <f aca="false">SUM(E419:E421)</f>
        <v>1791</v>
      </c>
      <c r="F422" s="101" t="n">
        <f aca="false">SUM(F419:F421)</f>
        <v>1709</v>
      </c>
      <c r="G422" s="78" t="n">
        <f aca="false">SUM(G419:G421)</f>
        <v>1841</v>
      </c>
      <c r="H422" s="102" t="n">
        <f aca="false">SUM(H419:H421)</f>
        <v>1857</v>
      </c>
      <c r="I422" s="79" t="n">
        <f aca="false">SUM(I419:I421)</f>
        <v>1841</v>
      </c>
      <c r="J422" s="79" t="n">
        <f aca="false">SUM(J419:J421)</f>
        <v>1841</v>
      </c>
      <c r="K422" s="21"/>
    </row>
    <row r="423" customFormat="false" ht="13.5" hidden="false" customHeight="true" outlineLevel="0" collapsed="false">
      <c r="A423" s="54"/>
      <c r="B423" s="54"/>
      <c r="C423" s="16"/>
      <c r="D423" s="72"/>
      <c r="E423" s="78"/>
      <c r="F423" s="101"/>
      <c r="G423" s="78"/>
      <c r="H423" s="102"/>
      <c r="I423" s="79"/>
      <c r="J423" s="79"/>
      <c r="K423" s="21"/>
    </row>
    <row r="424" customFormat="false" ht="13.5" hidden="false" customHeight="true" outlineLevel="0" collapsed="false">
      <c r="A424" s="86"/>
      <c r="B424" s="87" t="s">
        <v>307</v>
      </c>
      <c r="C424" s="87"/>
      <c r="D424" s="87"/>
      <c r="E424" s="88" t="n">
        <f aca="false">SUM(E412,E416,E422)</f>
        <v>2984</v>
      </c>
      <c r="F424" s="88" t="n">
        <f aca="false">SUM(F412,F416,F422)</f>
        <v>3012</v>
      </c>
      <c r="G424" s="88" t="n">
        <f aca="false">SUM(G412,G416,G422)</f>
        <v>3141</v>
      </c>
      <c r="H424" s="88" t="n">
        <f aca="false">SUM(H412,H416,H422)</f>
        <v>3097</v>
      </c>
      <c r="I424" s="88" t="n">
        <f aca="false">SUM(I412,I416,I422)</f>
        <v>2381</v>
      </c>
      <c r="J424" s="88" t="n">
        <f aca="false">SUM(J412,J416,J422)</f>
        <v>2381</v>
      </c>
      <c r="K424" s="88" t="n">
        <f aca="false">SUM(K412,K416,K422)</f>
        <v>540</v>
      </c>
    </row>
    <row r="425" customFormat="false" ht="13.5" hidden="false" customHeight="true" outlineLevel="0" collapsed="false">
      <c r="A425" s="54"/>
      <c r="B425" s="90"/>
      <c r="C425" s="90"/>
      <c r="D425" s="91"/>
      <c r="E425" s="92"/>
      <c r="F425" s="92"/>
      <c r="G425" s="92"/>
      <c r="H425" s="92"/>
      <c r="I425" s="93"/>
      <c r="J425" s="93"/>
      <c r="K425" s="93"/>
    </row>
    <row r="426" customFormat="false" ht="13.5" hidden="false" customHeight="true" outlineLevel="0" collapsed="false">
      <c r="A426" s="54"/>
      <c r="B426" s="54"/>
      <c r="C426" s="54"/>
      <c r="D426" s="72"/>
      <c r="E426" s="78"/>
      <c r="F426" s="101"/>
      <c r="G426" s="78"/>
      <c r="H426" s="102"/>
      <c r="I426" s="79"/>
      <c r="J426" s="79"/>
      <c r="K426" s="79"/>
    </row>
    <row r="427" customFormat="false" ht="13.5" hidden="false" customHeight="true" outlineLevel="0" collapsed="false">
      <c r="A427" s="73" t="n">
        <v>13</v>
      </c>
      <c r="B427" s="74" t="s">
        <v>308</v>
      </c>
      <c r="C427" s="74"/>
      <c r="D427" s="74"/>
      <c r="E427" s="18"/>
      <c r="F427" s="19"/>
      <c r="G427" s="18"/>
      <c r="H427" s="20"/>
      <c r="I427" s="21"/>
      <c r="J427" s="21"/>
      <c r="K427" s="21"/>
    </row>
    <row r="428" customFormat="false" ht="13.5" hidden="false" customHeight="true" outlineLevel="0" collapsed="false">
      <c r="A428" s="54"/>
      <c r="B428" s="54"/>
      <c r="C428" s="54"/>
      <c r="D428" s="72"/>
      <c r="E428" s="78"/>
      <c r="F428" s="101"/>
      <c r="G428" s="78"/>
      <c r="H428" s="102"/>
      <c r="I428" s="79"/>
      <c r="J428" s="79"/>
      <c r="K428" s="79"/>
    </row>
    <row r="429" customFormat="false" ht="13.5" hidden="false" customHeight="true" outlineLevel="0" collapsed="false">
      <c r="A429" s="54" t="n">
        <v>13</v>
      </c>
      <c r="B429" s="54" t="s">
        <v>95</v>
      </c>
      <c r="C429" s="54"/>
      <c r="D429" s="103" t="s">
        <v>309</v>
      </c>
      <c r="E429" s="18"/>
      <c r="F429" s="19"/>
      <c r="G429" s="18"/>
      <c r="H429" s="20"/>
      <c r="I429" s="21"/>
      <c r="J429" s="21"/>
      <c r="K429" s="21"/>
    </row>
    <row r="430" customFormat="false" ht="13.5" hidden="false" customHeight="true" outlineLevel="0" collapsed="false">
      <c r="A430" s="54" t="n">
        <v>13</v>
      </c>
      <c r="B430" s="54" t="s">
        <v>95</v>
      </c>
      <c r="C430" s="54" t="n">
        <v>614</v>
      </c>
      <c r="D430" s="53" t="s">
        <v>310</v>
      </c>
      <c r="E430" s="18" t="n">
        <v>848</v>
      </c>
      <c r="F430" s="19" t="n">
        <v>235</v>
      </c>
      <c r="G430" s="18" t="n">
        <v>229</v>
      </c>
      <c r="H430" s="20" t="n">
        <v>229</v>
      </c>
      <c r="I430" s="21" t="n">
        <v>229</v>
      </c>
      <c r="J430" s="21" t="n">
        <v>229</v>
      </c>
      <c r="K430" s="21" t="n">
        <v>229</v>
      </c>
    </row>
    <row r="431" customFormat="false" ht="13.5" hidden="false" customHeight="true" outlineLevel="0" collapsed="false">
      <c r="A431" s="54"/>
      <c r="B431" s="54"/>
      <c r="C431" s="54"/>
      <c r="D431" s="104" t="s">
        <v>175</v>
      </c>
      <c r="E431" s="78" t="n">
        <f aca="false">SUM(E430)</f>
        <v>848</v>
      </c>
      <c r="F431" s="101" t="n">
        <f aca="false">SUM(F430)</f>
        <v>235</v>
      </c>
      <c r="G431" s="78" t="n">
        <f aca="false">SUM(G430)</f>
        <v>229</v>
      </c>
      <c r="H431" s="102" t="n">
        <f aca="false">SUM(H430)</f>
        <v>229</v>
      </c>
      <c r="I431" s="79" t="n">
        <f aca="false">SUM(I430)</f>
        <v>229</v>
      </c>
      <c r="J431" s="79" t="n">
        <f aca="false">SUM(J430)</f>
        <v>229</v>
      </c>
      <c r="K431" s="79" t="n">
        <f aca="false">SUM(K430)</f>
        <v>229</v>
      </c>
    </row>
    <row r="432" customFormat="false" ht="13.5" hidden="false" customHeight="true" outlineLevel="0" collapsed="false">
      <c r="A432" s="54"/>
      <c r="B432" s="54"/>
      <c r="C432" s="54"/>
      <c r="D432" s="104"/>
      <c r="E432" s="78"/>
      <c r="F432" s="101"/>
      <c r="G432" s="78"/>
      <c r="H432" s="102"/>
      <c r="I432" s="79"/>
      <c r="J432" s="79"/>
      <c r="K432" s="79"/>
    </row>
    <row r="433" customFormat="false" ht="13.5" hidden="false" customHeight="true" outlineLevel="0" collapsed="false">
      <c r="A433" s="54" t="n">
        <v>13</v>
      </c>
      <c r="B433" s="54" t="s">
        <v>95</v>
      </c>
      <c r="C433" s="54" t="n">
        <v>611</v>
      </c>
      <c r="D433" s="53" t="s">
        <v>311</v>
      </c>
      <c r="E433" s="18" t="n">
        <v>13003</v>
      </c>
      <c r="F433" s="19" t="n">
        <v>13949</v>
      </c>
      <c r="G433" s="18" t="n">
        <v>15750</v>
      </c>
      <c r="H433" s="20" t="n">
        <v>14460</v>
      </c>
      <c r="I433" s="21" t="n">
        <v>14900</v>
      </c>
      <c r="J433" s="21" t="n">
        <v>14900</v>
      </c>
      <c r="K433" s="21" t="n">
        <v>14900</v>
      </c>
    </row>
    <row r="434" customFormat="false" ht="13.5" hidden="false" customHeight="true" outlineLevel="0" collapsed="false">
      <c r="A434" s="54" t="n">
        <v>13</v>
      </c>
      <c r="B434" s="54" t="s">
        <v>95</v>
      </c>
      <c r="C434" s="54" t="n">
        <v>612001</v>
      </c>
      <c r="D434" s="53" t="s">
        <v>160</v>
      </c>
      <c r="E434" s="18" t="n">
        <v>4028</v>
      </c>
      <c r="F434" s="19" t="n">
        <v>5074</v>
      </c>
      <c r="G434" s="18" t="n">
        <v>3698</v>
      </c>
      <c r="H434" s="20" t="n">
        <v>3480</v>
      </c>
      <c r="I434" s="21" t="n">
        <v>3300</v>
      </c>
      <c r="J434" s="21" t="n">
        <v>3300</v>
      </c>
      <c r="K434" s="21" t="n">
        <v>3300</v>
      </c>
    </row>
    <row r="435" customFormat="false" ht="13.5" hidden="false" customHeight="true" outlineLevel="0" collapsed="false">
      <c r="A435" s="54" t="n">
        <v>13</v>
      </c>
      <c r="B435" s="54" t="s">
        <v>95</v>
      </c>
      <c r="C435" s="16" t="n">
        <v>614</v>
      </c>
      <c r="D435" s="53" t="s">
        <v>312</v>
      </c>
      <c r="E435" s="18" t="n">
        <v>400</v>
      </c>
      <c r="F435" s="19" t="n">
        <v>120</v>
      </c>
      <c r="G435" s="18" t="n">
        <v>690</v>
      </c>
      <c r="H435" s="20" t="n">
        <v>760</v>
      </c>
      <c r="I435" s="21" t="n">
        <v>350</v>
      </c>
      <c r="J435" s="21" t="n">
        <v>350</v>
      </c>
      <c r="K435" s="21" t="n">
        <v>350</v>
      </c>
    </row>
    <row r="436" customFormat="false" ht="13.5" hidden="false" customHeight="true" outlineLevel="0" collapsed="false">
      <c r="A436" s="54" t="n">
        <v>13</v>
      </c>
      <c r="B436" s="54" t="s">
        <v>95</v>
      </c>
      <c r="C436" s="16" t="n">
        <v>616</v>
      </c>
      <c r="D436" s="53" t="s">
        <v>313</v>
      </c>
      <c r="E436" s="18" t="n">
        <v>0</v>
      </c>
      <c r="F436" s="19" t="n">
        <v>3415</v>
      </c>
      <c r="G436" s="18" t="n">
        <v>0</v>
      </c>
      <c r="H436" s="20" t="n">
        <v>0</v>
      </c>
      <c r="I436" s="21" t="n">
        <v>1700</v>
      </c>
      <c r="J436" s="21" t="n">
        <v>0</v>
      </c>
      <c r="K436" s="21" t="n">
        <v>0</v>
      </c>
    </row>
    <row r="437" customFormat="false" ht="13.5" hidden="false" customHeight="true" outlineLevel="0" collapsed="false">
      <c r="A437" s="54" t="n">
        <v>13</v>
      </c>
      <c r="B437" s="54" t="s">
        <v>95</v>
      </c>
      <c r="C437" s="16" t="n">
        <v>621</v>
      </c>
      <c r="D437" s="53" t="s">
        <v>314</v>
      </c>
      <c r="E437" s="18" t="n">
        <v>1745</v>
      </c>
      <c r="F437" s="19" t="n">
        <v>2177</v>
      </c>
      <c r="G437" s="18" t="n">
        <v>1884</v>
      </c>
      <c r="H437" s="20" t="n">
        <v>1875</v>
      </c>
      <c r="I437" s="21" t="n">
        <v>2025</v>
      </c>
      <c r="J437" s="21" t="n">
        <v>1794</v>
      </c>
      <c r="K437" s="21" t="n">
        <v>1794</v>
      </c>
    </row>
    <row r="438" customFormat="false" ht="13.5" hidden="false" customHeight="true" outlineLevel="0" collapsed="false">
      <c r="A438" s="54" t="n">
        <v>13</v>
      </c>
      <c r="B438" s="54" t="s">
        <v>95</v>
      </c>
      <c r="C438" s="16" t="n">
        <v>625001</v>
      </c>
      <c r="D438" s="53" t="s">
        <v>101</v>
      </c>
      <c r="E438" s="18" t="n">
        <v>244</v>
      </c>
      <c r="F438" s="19" t="n">
        <v>274</v>
      </c>
      <c r="G438" s="18" t="n">
        <v>264</v>
      </c>
      <c r="H438" s="20" t="n">
        <v>264</v>
      </c>
      <c r="I438" s="21" t="n">
        <v>290</v>
      </c>
      <c r="J438" s="21" t="n">
        <v>260</v>
      </c>
      <c r="K438" s="21" t="n">
        <v>260</v>
      </c>
    </row>
    <row r="439" customFormat="false" ht="13.5" hidden="false" customHeight="true" outlineLevel="0" collapsed="false">
      <c r="A439" s="54" t="n">
        <v>13</v>
      </c>
      <c r="B439" s="54" t="s">
        <v>95</v>
      </c>
      <c r="C439" s="16" t="n">
        <v>625002</v>
      </c>
      <c r="D439" s="53" t="s">
        <v>117</v>
      </c>
      <c r="E439" s="18" t="n">
        <v>2462</v>
      </c>
      <c r="F439" s="19" t="n">
        <v>3070</v>
      </c>
      <c r="G439" s="18" t="n">
        <v>2638</v>
      </c>
      <c r="H439" s="20" t="n">
        <v>2638</v>
      </c>
      <c r="I439" s="21" t="n">
        <v>2840</v>
      </c>
      <c r="J439" s="21" t="n">
        <v>2600</v>
      </c>
      <c r="K439" s="21" t="n">
        <v>2600</v>
      </c>
    </row>
    <row r="440" customFormat="false" ht="13.5" hidden="false" customHeight="true" outlineLevel="0" collapsed="false">
      <c r="A440" s="54" t="n">
        <v>13</v>
      </c>
      <c r="B440" s="54" t="s">
        <v>95</v>
      </c>
      <c r="C440" s="16" t="n">
        <v>625003</v>
      </c>
      <c r="D440" s="53" t="s">
        <v>103</v>
      </c>
      <c r="E440" s="18" t="n">
        <v>176</v>
      </c>
      <c r="F440" s="19" t="n">
        <v>222</v>
      </c>
      <c r="G440" s="18" t="n">
        <v>150</v>
      </c>
      <c r="H440" s="20" t="n">
        <v>150</v>
      </c>
      <c r="I440" s="21" t="n">
        <v>165</v>
      </c>
      <c r="J440" s="21" t="n">
        <v>146</v>
      </c>
      <c r="K440" s="21" t="n">
        <v>146</v>
      </c>
    </row>
    <row r="441" customFormat="false" ht="13.5" hidden="false" customHeight="true" outlineLevel="0" collapsed="false">
      <c r="A441" s="54" t="n">
        <v>13</v>
      </c>
      <c r="B441" s="54" t="s">
        <v>95</v>
      </c>
      <c r="C441" s="16" t="n">
        <v>625004</v>
      </c>
      <c r="D441" s="53" t="s">
        <v>104</v>
      </c>
      <c r="E441" s="18" t="n">
        <v>500</v>
      </c>
      <c r="F441" s="19" t="n">
        <v>493</v>
      </c>
      <c r="G441" s="18" t="n">
        <v>565</v>
      </c>
      <c r="H441" s="20" t="n">
        <v>565</v>
      </c>
      <c r="I441" s="21" t="n">
        <v>610</v>
      </c>
      <c r="J441" s="21" t="n">
        <v>542</v>
      </c>
      <c r="K441" s="21" t="n">
        <v>542</v>
      </c>
    </row>
    <row r="442" customFormat="false" ht="13.5" hidden="false" customHeight="true" outlineLevel="0" collapsed="false">
      <c r="A442" s="54" t="n">
        <v>13</v>
      </c>
      <c r="B442" s="54" t="s">
        <v>95</v>
      </c>
      <c r="C442" s="16" t="n">
        <v>625005</v>
      </c>
      <c r="D442" s="53" t="s">
        <v>105</v>
      </c>
      <c r="E442" s="18" t="n">
        <v>167</v>
      </c>
      <c r="F442" s="19" t="n">
        <v>164</v>
      </c>
      <c r="G442" s="18" t="n">
        <v>188</v>
      </c>
      <c r="H442" s="20" t="n">
        <v>188</v>
      </c>
      <c r="I442" s="21" t="n">
        <v>205</v>
      </c>
      <c r="J442" s="21" t="n">
        <v>181</v>
      </c>
      <c r="K442" s="21" t="n">
        <v>181</v>
      </c>
    </row>
    <row r="443" customFormat="false" ht="13.5" hidden="false" customHeight="true" outlineLevel="0" collapsed="false">
      <c r="A443" s="54" t="n">
        <v>13</v>
      </c>
      <c r="B443" s="54" t="s">
        <v>95</v>
      </c>
      <c r="C443" s="16" t="n">
        <v>625007</v>
      </c>
      <c r="D443" s="53" t="s">
        <v>163</v>
      </c>
      <c r="E443" s="18" t="n">
        <v>828</v>
      </c>
      <c r="F443" s="19" t="n">
        <v>1042</v>
      </c>
      <c r="G443" s="18" t="n">
        <v>895</v>
      </c>
      <c r="H443" s="20" t="n">
        <v>895</v>
      </c>
      <c r="I443" s="21" t="n">
        <v>965</v>
      </c>
      <c r="J443" s="21" t="n">
        <v>862</v>
      </c>
      <c r="K443" s="21" t="n">
        <v>862</v>
      </c>
    </row>
    <row r="444" customFormat="false" ht="13.5" hidden="false" customHeight="true" outlineLevel="0" collapsed="false">
      <c r="A444" s="54" t="n">
        <v>13</v>
      </c>
      <c r="B444" s="54" t="s">
        <v>95</v>
      </c>
      <c r="C444" s="16" t="n">
        <v>632001</v>
      </c>
      <c r="D444" s="53" t="s">
        <v>315</v>
      </c>
      <c r="E444" s="18" t="n">
        <v>548</v>
      </c>
      <c r="F444" s="19" t="n">
        <v>865</v>
      </c>
      <c r="G444" s="18" t="n">
        <v>2100</v>
      </c>
      <c r="H444" s="20" t="n">
        <v>1900</v>
      </c>
      <c r="I444" s="21" t="n">
        <v>1900</v>
      </c>
      <c r="J444" s="21" t="n">
        <v>1900</v>
      </c>
      <c r="K444" s="21" t="n">
        <v>1900</v>
      </c>
    </row>
    <row r="445" customFormat="false" ht="13.5" hidden="false" customHeight="true" outlineLevel="0" collapsed="false">
      <c r="A445" s="54" t="n">
        <v>13</v>
      </c>
      <c r="B445" s="54" t="s">
        <v>95</v>
      </c>
      <c r="C445" s="16" t="n">
        <v>632001</v>
      </c>
      <c r="D445" s="53" t="s">
        <v>316</v>
      </c>
      <c r="E445" s="18" t="n">
        <v>4804</v>
      </c>
      <c r="F445" s="19" t="n">
        <v>4941</v>
      </c>
      <c r="G445" s="18" t="n">
        <v>5200</v>
      </c>
      <c r="H445" s="20" t="n">
        <v>5200</v>
      </c>
      <c r="I445" s="21" t="n">
        <v>5200</v>
      </c>
      <c r="J445" s="21" t="n">
        <v>5200</v>
      </c>
      <c r="K445" s="21" t="n">
        <v>5200</v>
      </c>
    </row>
    <row r="446" customFormat="false" ht="13.5" hidden="false" customHeight="true" outlineLevel="0" collapsed="false">
      <c r="A446" s="54" t="n">
        <v>13</v>
      </c>
      <c r="B446" s="54" t="s">
        <v>95</v>
      </c>
      <c r="C446" s="16" t="n">
        <v>632002</v>
      </c>
      <c r="D446" s="53" t="s">
        <v>317</v>
      </c>
      <c r="E446" s="18" t="n">
        <v>64</v>
      </c>
      <c r="F446" s="19" t="n">
        <v>184</v>
      </c>
      <c r="G446" s="18" t="n">
        <v>200</v>
      </c>
      <c r="H446" s="20" t="n">
        <v>200</v>
      </c>
      <c r="I446" s="21" t="n">
        <v>200</v>
      </c>
      <c r="J446" s="21" t="n">
        <v>200</v>
      </c>
      <c r="K446" s="21" t="n">
        <v>200</v>
      </c>
    </row>
    <row r="447" customFormat="false" ht="13.5" hidden="false" customHeight="true" outlineLevel="0" collapsed="false">
      <c r="A447" s="54" t="n">
        <v>13</v>
      </c>
      <c r="B447" s="54" t="s">
        <v>95</v>
      </c>
      <c r="C447" s="16" t="n">
        <v>632003</v>
      </c>
      <c r="D447" s="53" t="s">
        <v>318</v>
      </c>
      <c r="E447" s="18" t="n">
        <v>775</v>
      </c>
      <c r="F447" s="19" t="n">
        <v>578</v>
      </c>
      <c r="G447" s="18" t="n">
        <v>600</v>
      </c>
      <c r="H447" s="20" t="n">
        <v>557</v>
      </c>
      <c r="I447" s="21" t="n">
        <v>600</v>
      </c>
      <c r="J447" s="21" t="n">
        <v>600</v>
      </c>
      <c r="K447" s="21" t="n">
        <v>600</v>
      </c>
    </row>
    <row r="448" customFormat="false" ht="13.5" hidden="false" customHeight="true" outlineLevel="0" collapsed="false">
      <c r="A448" s="54" t="n">
        <v>13</v>
      </c>
      <c r="B448" s="54" t="s">
        <v>95</v>
      </c>
      <c r="C448" s="16" t="n">
        <v>632003</v>
      </c>
      <c r="D448" s="53" t="s">
        <v>319</v>
      </c>
      <c r="E448" s="18" t="n">
        <v>273</v>
      </c>
      <c r="F448" s="19" t="n">
        <v>263</v>
      </c>
      <c r="G448" s="18" t="n">
        <v>400</v>
      </c>
      <c r="H448" s="20" t="n">
        <v>236</v>
      </c>
      <c r="I448" s="21" t="n">
        <v>300</v>
      </c>
      <c r="J448" s="21" t="n">
        <v>300</v>
      </c>
      <c r="K448" s="21" t="n">
        <v>300</v>
      </c>
    </row>
    <row r="449" customFormat="false" ht="13.5" hidden="false" customHeight="true" outlineLevel="0" collapsed="false">
      <c r="A449" s="54" t="n">
        <v>13</v>
      </c>
      <c r="B449" s="54" t="s">
        <v>95</v>
      </c>
      <c r="C449" s="16" t="n">
        <v>632003</v>
      </c>
      <c r="D449" s="53" t="s">
        <v>320</v>
      </c>
      <c r="E449" s="18" t="n">
        <v>498</v>
      </c>
      <c r="F449" s="19" t="n">
        <v>525</v>
      </c>
      <c r="G449" s="18" t="n">
        <v>530</v>
      </c>
      <c r="H449" s="20" t="n">
        <v>400</v>
      </c>
      <c r="I449" s="21" t="n">
        <v>450</v>
      </c>
      <c r="J449" s="21" t="n">
        <v>450</v>
      </c>
      <c r="K449" s="21" t="n">
        <v>450</v>
      </c>
    </row>
    <row r="450" customFormat="false" ht="13.5" hidden="false" customHeight="true" outlineLevel="0" collapsed="false">
      <c r="A450" s="54" t="n">
        <v>13</v>
      </c>
      <c r="B450" s="54" t="s">
        <v>95</v>
      </c>
      <c r="C450" s="16" t="n">
        <v>633002</v>
      </c>
      <c r="D450" s="53" t="s">
        <v>321</v>
      </c>
      <c r="E450" s="18" t="n">
        <v>0</v>
      </c>
      <c r="F450" s="19" t="n">
        <v>849</v>
      </c>
      <c r="G450" s="18" t="n">
        <v>1000</v>
      </c>
      <c r="H450" s="20" t="n">
        <v>300</v>
      </c>
      <c r="I450" s="21" t="n">
        <v>750</v>
      </c>
      <c r="J450" s="21" t="n">
        <v>750</v>
      </c>
      <c r="K450" s="21" t="n">
        <v>750</v>
      </c>
    </row>
    <row r="451" customFormat="false" ht="13.5" hidden="false" customHeight="true" outlineLevel="0" collapsed="false">
      <c r="A451" s="54" t="n">
        <v>13</v>
      </c>
      <c r="B451" s="54" t="s">
        <v>95</v>
      </c>
      <c r="C451" s="16" t="n">
        <v>633004</v>
      </c>
      <c r="D451" s="53" t="s">
        <v>322</v>
      </c>
      <c r="E451" s="18" t="n">
        <v>35</v>
      </c>
      <c r="F451" s="19" t="n">
        <v>91</v>
      </c>
      <c r="G451" s="18" t="n">
        <v>100</v>
      </c>
      <c r="H451" s="20" t="n">
        <v>29</v>
      </c>
      <c r="I451" s="21" t="n">
        <v>100</v>
      </c>
      <c r="J451" s="21" t="n">
        <v>100</v>
      </c>
      <c r="K451" s="21" t="n">
        <v>100</v>
      </c>
    </row>
    <row r="452" customFormat="false" ht="13.5" hidden="false" customHeight="true" outlineLevel="0" collapsed="false">
      <c r="A452" s="54" t="n">
        <v>13</v>
      </c>
      <c r="B452" s="54" t="s">
        <v>95</v>
      </c>
      <c r="C452" s="16" t="n">
        <v>633006</v>
      </c>
      <c r="D452" s="53" t="s">
        <v>323</v>
      </c>
      <c r="E452" s="18" t="n">
        <v>0</v>
      </c>
      <c r="F452" s="19" t="n">
        <v>1234</v>
      </c>
      <c r="G452" s="18" t="n">
        <v>1000</v>
      </c>
      <c r="H452" s="20" t="n">
        <v>1000</v>
      </c>
      <c r="I452" s="21" t="n">
        <v>900</v>
      </c>
      <c r="J452" s="21" t="n">
        <v>900</v>
      </c>
      <c r="K452" s="21" t="n">
        <v>900</v>
      </c>
    </row>
    <row r="453" customFormat="false" ht="13.5" hidden="false" customHeight="true" outlineLevel="0" collapsed="false">
      <c r="A453" s="54" t="n">
        <v>13</v>
      </c>
      <c r="B453" s="54" t="s">
        <v>95</v>
      </c>
      <c r="C453" s="16" t="n">
        <v>633006</v>
      </c>
      <c r="D453" s="53" t="s">
        <v>324</v>
      </c>
      <c r="E453" s="18" t="n">
        <v>1947</v>
      </c>
      <c r="F453" s="19" t="n">
        <v>161</v>
      </c>
      <c r="G453" s="18" t="n">
        <v>200</v>
      </c>
      <c r="H453" s="20" t="n">
        <v>55</v>
      </c>
      <c r="I453" s="21" t="n">
        <v>200</v>
      </c>
      <c r="J453" s="21" t="n">
        <v>200</v>
      </c>
      <c r="K453" s="21" t="n">
        <v>200</v>
      </c>
    </row>
    <row r="454" customFormat="false" ht="13.5" hidden="false" customHeight="true" outlineLevel="0" collapsed="false">
      <c r="A454" s="54" t="n">
        <v>13</v>
      </c>
      <c r="B454" s="54" t="s">
        <v>95</v>
      </c>
      <c r="C454" s="16" t="n">
        <v>633013</v>
      </c>
      <c r="D454" s="53" t="s">
        <v>325</v>
      </c>
      <c r="E454" s="18" t="n">
        <v>120</v>
      </c>
      <c r="F454" s="19" t="n">
        <v>422</v>
      </c>
      <c r="G454" s="18" t="n">
        <v>430</v>
      </c>
      <c r="H454" s="20" t="n">
        <v>200</v>
      </c>
      <c r="I454" s="21" t="n">
        <v>1300</v>
      </c>
      <c r="J454" s="21" t="n">
        <v>1000</v>
      </c>
      <c r="K454" s="21" t="n">
        <v>1000</v>
      </c>
    </row>
    <row r="455" customFormat="false" ht="13.5" hidden="false" customHeight="true" outlineLevel="0" collapsed="false">
      <c r="A455" s="54" t="n">
        <v>13</v>
      </c>
      <c r="B455" s="54" t="s">
        <v>95</v>
      </c>
      <c r="C455" s="16" t="n">
        <v>631001</v>
      </c>
      <c r="D455" s="53" t="s">
        <v>326</v>
      </c>
      <c r="E455" s="18" t="n">
        <v>79</v>
      </c>
      <c r="F455" s="19" t="n">
        <v>45</v>
      </c>
      <c r="G455" s="18" t="n">
        <v>100</v>
      </c>
      <c r="H455" s="20" t="n">
        <v>100</v>
      </c>
      <c r="I455" s="21" t="n">
        <v>200</v>
      </c>
      <c r="J455" s="21" t="n">
        <v>200</v>
      </c>
      <c r="K455" s="21" t="n">
        <v>200</v>
      </c>
    </row>
    <row r="456" customFormat="false" ht="13.5" hidden="false" customHeight="true" outlineLevel="0" collapsed="false">
      <c r="A456" s="54" t="n">
        <v>13</v>
      </c>
      <c r="B456" s="54" t="s">
        <v>95</v>
      </c>
      <c r="C456" s="16" t="n">
        <v>634002</v>
      </c>
      <c r="D456" s="53" t="s">
        <v>327</v>
      </c>
      <c r="E456" s="18" t="n">
        <v>311</v>
      </c>
      <c r="F456" s="19" t="n">
        <v>564</v>
      </c>
      <c r="G456" s="18" t="n">
        <v>400</v>
      </c>
      <c r="H456" s="20" t="n">
        <v>200</v>
      </c>
      <c r="I456" s="21" t="n">
        <v>200</v>
      </c>
      <c r="J456" s="21" t="n">
        <v>200</v>
      </c>
      <c r="K456" s="21" t="n">
        <v>200</v>
      </c>
    </row>
    <row r="457" customFormat="false" ht="13.5" hidden="false" customHeight="true" outlineLevel="0" collapsed="false">
      <c r="A457" s="54" t="n">
        <v>13</v>
      </c>
      <c r="B457" s="54" t="s">
        <v>95</v>
      </c>
      <c r="C457" s="16" t="n">
        <v>635004</v>
      </c>
      <c r="D457" s="53" t="s">
        <v>328</v>
      </c>
      <c r="E457" s="18" t="n">
        <v>385</v>
      </c>
      <c r="F457" s="19" t="n">
        <v>935</v>
      </c>
      <c r="G457" s="18" t="n">
        <v>300</v>
      </c>
      <c r="H457" s="20" t="n">
        <v>270</v>
      </c>
      <c r="I457" s="21" t="n">
        <v>100</v>
      </c>
      <c r="J457" s="21" t="n">
        <v>100</v>
      </c>
      <c r="K457" s="21" t="n">
        <v>100</v>
      </c>
    </row>
    <row r="458" customFormat="false" ht="13.5" hidden="false" customHeight="true" outlineLevel="0" collapsed="false">
      <c r="A458" s="54" t="n">
        <v>13</v>
      </c>
      <c r="B458" s="54" t="s">
        <v>95</v>
      </c>
      <c r="C458" s="16" t="n">
        <v>635006</v>
      </c>
      <c r="D458" s="53" t="s">
        <v>329</v>
      </c>
      <c r="E458" s="18" t="n">
        <v>2332</v>
      </c>
      <c r="F458" s="19" t="n">
        <v>479</v>
      </c>
      <c r="G458" s="18" t="n">
        <v>500</v>
      </c>
      <c r="H458" s="20" t="n">
        <v>800</v>
      </c>
      <c r="I458" s="21" t="n">
        <v>1800</v>
      </c>
      <c r="J458" s="21" t="n">
        <v>800</v>
      </c>
      <c r="K458" s="21" t="n">
        <v>800</v>
      </c>
    </row>
    <row r="459" customFormat="false" ht="13.5" hidden="false" customHeight="true" outlineLevel="0" collapsed="false">
      <c r="A459" s="54" t="n">
        <v>13</v>
      </c>
      <c r="B459" s="54" t="s">
        <v>95</v>
      </c>
      <c r="C459" s="16" t="n">
        <v>636002</v>
      </c>
      <c r="D459" s="53" t="s">
        <v>330</v>
      </c>
      <c r="E459" s="18" t="n">
        <v>126</v>
      </c>
      <c r="F459" s="19" t="n">
        <v>523</v>
      </c>
      <c r="G459" s="18" t="n">
        <v>524</v>
      </c>
      <c r="H459" s="20" t="n">
        <v>524</v>
      </c>
      <c r="I459" s="21" t="n">
        <v>524</v>
      </c>
      <c r="J459" s="21" t="n">
        <v>436</v>
      </c>
      <c r="K459" s="21" t="n">
        <v>0</v>
      </c>
    </row>
    <row r="460" customFormat="false" ht="13.5" hidden="false" customHeight="true" outlineLevel="0" collapsed="false">
      <c r="A460" s="54" t="n">
        <v>13</v>
      </c>
      <c r="B460" s="54" t="s">
        <v>95</v>
      </c>
      <c r="C460" s="16" t="n">
        <v>637004</v>
      </c>
      <c r="D460" s="53" t="s">
        <v>331</v>
      </c>
      <c r="E460" s="18" t="n">
        <v>0</v>
      </c>
      <c r="F460" s="19" t="n">
        <v>980</v>
      </c>
      <c r="G460" s="18" t="n">
        <v>1000</v>
      </c>
      <c r="H460" s="20" t="n">
        <v>1000</v>
      </c>
      <c r="I460" s="21" t="n">
        <v>1000</v>
      </c>
      <c r="J460" s="21" t="n">
        <v>1000</v>
      </c>
      <c r="K460" s="21" t="n">
        <v>1000</v>
      </c>
    </row>
    <row r="461" customFormat="false" ht="13.5" hidden="false" customHeight="true" outlineLevel="0" collapsed="false">
      <c r="A461" s="54" t="n">
        <v>13</v>
      </c>
      <c r="B461" s="54" t="s">
        <v>95</v>
      </c>
      <c r="C461" s="16" t="n">
        <v>637004</v>
      </c>
      <c r="D461" s="53" t="s">
        <v>167</v>
      </c>
      <c r="E461" s="18" t="n">
        <v>1758</v>
      </c>
      <c r="F461" s="19" t="n">
        <v>3386</v>
      </c>
      <c r="G461" s="18" t="n">
        <v>1900</v>
      </c>
      <c r="H461" s="20" t="n">
        <v>713</v>
      </c>
      <c r="I461" s="21" t="n">
        <v>700</v>
      </c>
      <c r="J461" s="21" t="n">
        <v>700</v>
      </c>
      <c r="K461" s="21" t="n">
        <v>700</v>
      </c>
    </row>
    <row r="462" customFormat="false" ht="13.5" hidden="false" customHeight="true" outlineLevel="0" collapsed="false">
      <c r="A462" s="54" t="n">
        <v>13</v>
      </c>
      <c r="B462" s="54" t="s">
        <v>95</v>
      </c>
      <c r="C462" s="16" t="n">
        <v>637004</v>
      </c>
      <c r="D462" s="53" t="s">
        <v>332</v>
      </c>
      <c r="E462" s="18"/>
      <c r="F462" s="19" t="n">
        <v>2001</v>
      </c>
      <c r="G462" s="18" t="n">
        <v>1150</v>
      </c>
      <c r="H462" s="20" t="n">
        <v>400</v>
      </c>
      <c r="I462" s="21" t="n">
        <v>750</v>
      </c>
      <c r="J462" s="21" t="n">
        <v>750</v>
      </c>
      <c r="K462" s="21" t="n">
        <v>750</v>
      </c>
    </row>
    <row r="463" customFormat="false" ht="13.5" hidden="false" customHeight="true" outlineLevel="0" collapsed="false">
      <c r="A463" s="54" t="n">
        <v>13</v>
      </c>
      <c r="B463" s="54" t="s">
        <v>95</v>
      </c>
      <c r="C463" s="16" t="n">
        <v>637014</v>
      </c>
      <c r="D463" s="53" t="s">
        <v>333</v>
      </c>
      <c r="E463" s="18" t="n">
        <v>1189</v>
      </c>
      <c r="F463" s="19" t="n">
        <v>1537</v>
      </c>
      <c r="G463" s="18" t="n">
        <v>1540</v>
      </c>
      <c r="H463" s="20" t="n">
        <v>1540</v>
      </c>
      <c r="I463" s="21" t="n">
        <v>1700</v>
      </c>
      <c r="J463" s="21" t="n">
        <v>1700</v>
      </c>
      <c r="K463" s="21" t="n">
        <v>1700</v>
      </c>
    </row>
    <row r="464" customFormat="false" ht="13.5" hidden="false" customHeight="true" outlineLevel="0" collapsed="false">
      <c r="A464" s="54" t="n">
        <v>13</v>
      </c>
      <c r="B464" s="54" t="s">
        <v>95</v>
      </c>
      <c r="C464" s="54" t="n">
        <v>637015</v>
      </c>
      <c r="D464" s="53" t="s">
        <v>334</v>
      </c>
      <c r="E464" s="18" t="n">
        <v>1090</v>
      </c>
      <c r="F464" s="19" t="n">
        <v>1090</v>
      </c>
      <c r="G464" s="18" t="n">
        <v>1090</v>
      </c>
      <c r="H464" s="20" t="n">
        <v>1090</v>
      </c>
      <c r="I464" s="21" t="n">
        <v>1090</v>
      </c>
      <c r="J464" s="21" t="n">
        <v>1090</v>
      </c>
      <c r="K464" s="21" t="n">
        <v>1090</v>
      </c>
    </row>
    <row r="465" customFormat="false" ht="13.5" hidden="false" customHeight="true" outlineLevel="0" collapsed="false">
      <c r="A465" s="54" t="n">
        <v>13</v>
      </c>
      <c r="B465" s="54" t="s">
        <v>95</v>
      </c>
      <c r="C465" s="16" t="n">
        <v>637016</v>
      </c>
      <c r="D465" s="53" t="s">
        <v>168</v>
      </c>
      <c r="E465" s="18" t="n">
        <v>223</v>
      </c>
      <c r="F465" s="19" t="n">
        <v>303</v>
      </c>
      <c r="G465" s="18" t="n">
        <v>306</v>
      </c>
      <c r="H465" s="20" t="n">
        <v>253</v>
      </c>
      <c r="I465" s="21" t="n">
        <v>278</v>
      </c>
      <c r="J465" s="21" t="n">
        <v>278</v>
      </c>
      <c r="K465" s="21" t="n">
        <v>278</v>
      </c>
    </row>
    <row r="466" customFormat="false" ht="13.5" hidden="false" customHeight="true" outlineLevel="0" collapsed="false">
      <c r="A466" s="54" t="n">
        <v>13</v>
      </c>
      <c r="B466" s="54" t="s">
        <v>95</v>
      </c>
      <c r="C466" s="16" t="n">
        <v>637023</v>
      </c>
      <c r="D466" s="53" t="s">
        <v>335</v>
      </c>
      <c r="E466" s="18" t="n">
        <v>0</v>
      </c>
      <c r="F466" s="19" t="n">
        <v>16</v>
      </c>
      <c r="G466" s="18" t="n">
        <v>0</v>
      </c>
      <c r="H466" s="20" t="n">
        <v>8</v>
      </c>
      <c r="I466" s="21" t="n">
        <v>10</v>
      </c>
      <c r="J466" s="21" t="n">
        <v>10</v>
      </c>
      <c r="K466" s="21" t="n">
        <v>10</v>
      </c>
    </row>
    <row r="467" customFormat="false" ht="13.5" hidden="false" customHeight="true" outlineLevel="0" collapsed="false">
      <c r="A467" s="54" t="n">
        <v>13</v>
      </c>
      <c r="B467" s="54" t="s">
        <v>95</v>
      </c>
      <c r="C467" s="16" t="n">
        <v>637027</v>
      </c>
      <c r="D467" s="53" t="s">
        <v>336</v>
      </c>
      <c r="E467" s="18" t="n">
        <v>3130</v>
      </c>
      <c r="F467" s="19" t="n">
        <v>4539</v>
      </c>
      <c r="G467" s="18" t="n">
        <v>2172</v>
      </c>
      <c r="H467" s="20" t="n">
        <v>2172</v>
      </c>
      <c r="I467" s="21" t="n">
        <v>2172</v>
      </c>
      <c r="J467" s="21" t="n">
        <v>2172</v>
      </c>
      <c r="K467" s="21" t="n">
        <v>2172</v>
      </c>
    </row>
    <row r="468" customFormat="false" ht="13.5" hidden="false" customHeight="true" outlineLevel="0" collapsed="false">
      <c r="A468" s="54" t="n">
        <v>13</v>
      </c>
      <c r="B468" s="54" t="s">
        <v>95</v>
      </c>
      <c r="C468" s="16" t="n">
        <v>637031</v>
      </c>
      <c r="D468" s="53" t="s">
        <v>337</v>
      </c>
      <c r="E468" s="18"/>
      <c r="F468" s="19"/>
      <c r="G468" s="18"/>
      <c r="H468" s="20" t="n">
        <v>4</v>
      </c>
      <c r="I468" s="21"/>
      <c r="J468" s="21"/>
      <c r="K468" s="21"/>
    </row>
    <row r="469" customFormat="false" ht="13.5" hidden="false" customHeight="true" outlineLevel="0" collapsed="false">
      <c r="A469" s="54" t="n">
        <v>13</v>
      </c>
      <c r="B469" s="54" t="s">
        <v>95</v>
      </c>
      <c r="C469" s="16" t="n">
        <v>642015</v>
      </c>
      <c r="D469" s="53" t="s">
        <v>112</v>
      </c>
      <c r="E469" s="18"/>
      <c r="F469" s="19"/>
      <c r="G469" s="18"/>
      <c r="H469" s="20" t="n">
        <v>148</v>
      </c>
      <c r="I469" s="21"/>
      <c r="J469" s="21"/>
      <c r="K469" s="21"/>
    </row>
    <row r="470" customFormat="false" ht="13.5" hidden="false" customHeight="true" outlineLevel="0" collapsed="false">
      <c r="A470" s="54" t="n">
        <v>13</v>
      </c>
      <c r="B470" s="54" t="s">
        <v>95</v>
      </c>
      <c r="C470" s="16" t="n">
        <v>625002</v>
      </c>
      <c r="D470" s="53" t="s">
        <v>338</v>
      </c>
      <c r="E470" s="18"/>
      <c r="F470" s="19"/>
      <c r="G470" s="18" t="n">
        <v>304</v>
      </c>
      <c r="H470" s="20" t="n">
        <v>304</v>
      </c>
      <c r="I470" s="21" t="n">
        <v>304</v>
      </c>
      <c r="J470" s="21" t="s">
        <v>83</v>
      </c>
      <c r="K470" s="21" t="n">
        <v>304</v>
      </c>
    </row>
    <row r="471" customFormat="false" ht="13.5" hidden="false" customHeight="true" outlineLevel="0" collapsed="false">
      <c r="A471" s="54" t="n">
        <v>13</v>
      </c>
      <c r="B471" s="54" t="s">
        <v>95</v>
      </c>
      <c r="C471" s="16" t="n">
        <v>625003</v>
      </c>
      <c r="D471" s="53" t="s">
        <v>339</v>
      </c>
      <c r="E471" s="18"/>
      <c r="F471" s="19"/>
      <c r="G471" s="18" t="n">
        <v>17</v>
      </c>
      <c r="H471" s="20" t="n">
        <v>17</v>
      </c>
      <c r="I471" s="21" t="n">
        <v>17</v>
      </c>
      <c r="J471" s="21" t="n">
        <v>17</v>
      </c>
      <c r="K471" s="21" t="n">
        <v>17</v>
      </c>
    </row>
    <row r="472" customFormat="false" ht="13.5" hidden="false" customHeight="true" outlineLevel="0" collapsed="false">
      <c r="A472" s="54" t="n">
        <v>13</v>
      </c>
      <c r="B472" s="54" t="s">
        <v>95</v>
      </c>
      <c r="C472" s="16" t="n">
        <v>625007</v>
      </c>
      <c r="D472" s="53" t="s">
        <v>340</v>
      </c>
      <c r="E472" s="18" t="n">
        <v>40</v>
      </c>
      <c r="F472" s="19"/>
      <c r="G472" s="18" t="n">
        <v>103</v>
      </c>
      <c r="H472" s="20" t="n">
        <v>103</v>
      </c>
      <c r="I472" s="21" t="n">
        <v>103</v>
      </c>
      <c r="J472" s="21" t="n">
        <v>103</v>
      </c>
      <c r="K472" s="21" t="n">
        <v>103</v>
      </c>
    </row>
    <row r="473" customFormat="false" ht="13.5" hidden="false" customHeight="true" outlineLevel="0" collapsed="false">
      <c r="A473" s="54"/>
      <c r="B473" s="54"/>
      <c r="C473" s="16"/>
      <c r="D473" s="104" t="s">
        <v>113</v>
      </c>
      <c r="E473" s="78" t="n">
        <f aca="false">SUM(E433:E472)</f>
        <v>43280</v>
      </c>
      <c r="F473" s="101" t="n">
        <f aca="false">SUM(F433:F472)</f>
        <v>56511</v>
      </c>
      <c r="G473" s="78" t="n">
        <f aca="false">SUM(G433:G472)</f>
        <v>49888</v>
      </c>
      <c r="H473" s="102" t="n">
        <f aca="false">SUM(H433:H472)</f>
        <v>44998</v>
      </c>
      <c r="I473" s="79" t="n">
        <f aca="false">SUM(I433:I472)</f>
        <v>50198</v>
      </c>
      <c r="J473" s="79" t="n">
        <f aca="false">SUM(J433:J472)</f>
        <v>46091</v>
      </c>
      <c r="K473" s="79" t="n">
        <f aca="false">SUM(K433:K472)</f>
        <v>45959</v>
      </c>
    </row>
    <row r="474" customFormat="false" ht="13.5" hidden="false" customHeight="true" outlineLevel="0" collapsed="false">
      <c r="A474" s="54"/>
      <c r="B474" s="54"/>
      <c r="C474" s="16"/>
      <c r="D474" s="104"/>
      <c r="E474" s="78"/>
      <c r="F474" s="101"/>
      <c r="G474" s="78"/>
      <c r="H474" s="102"/>
      <c r="I474" s="79"/>
      <c r="J474" s="79"/>
      <c r="K474" s="79"/>
    </row>
    <row r="475" customFormat="false" ht="13.5" hidden="false" customHeight="true" outlineLevel="0" collapsed="false">
      <c r="A475" s="54" t="n">
        <v>13</v>
      </c>
      <c r="B475" s="54" t="s">
        <v>114</v>
      </c>
      <c r="C475" s="16"/>
      <c r="D475" s="103" t="s">
        <v>341</v>
      </c>
      <c r="E475" s="18"/>
      <c r="F475" s="19"/>
      <c r="G475" s="18"/>
      <c r="H475" s="20"/>
      <c r="I475" s="21"/>
      <c r="J475" s="21"/>
      <c r="K475" s="21"/>
    </row>
    <row r="476" customFormat="false" ht="13.5" hidden="false" customHeight="true" outlineLevel="0" collapsed="false">
      <c r="A476" s="54" t="n">
        <v>13</v>
      </c>
      <c r="B476" s="54" t="s">
        <v>114</v>
      </c>
      <c r="C476" s="16" t="n">
        <v>637012</v>
      </c>
      <c r="D476" s="53" t="s">
        <v>342</v>
      </c>
      <c r="E476" s="18" t="n">
        <v>492</v>
      </c>
      <c r="F476" s="19" t="n">
        <v>405</v>
      </c>
      <c r="G476" s="18" t="n">
        <v>405</v>
      </c>
      <c r="H476" s="20" t="n">
        <v>277.07</v>
      </c>
      <c r="I476" s="21" t="n">
        <v>300</v>
      </c>
      <c r="J476" s="21" t="n">
        <v>300</v>
      </c>
      <c r="K476" s="21" t="n">
        <v>300</v>
      </c>
    </row>
    <row r="477" customFormat="false" ht="13.5" hidden="false" customHeight="true" outlineLevel="0" collapsed="false">
      <c r="A477" s="54" t="n">
        <v>13</v>
      </c>
      <c r="B477" s="54" t="s">
        <v>114</v>
      </c>
      <c r="C477" s="16" t="n">
        <v>637035</v>
      </c>
      <c r="D477" s="53" t="s">
        <v>343</v>
      </c>
      <c r="E477" s="18" t="n">
        <v>5</v>
      </c>
      <c r="F477" s="19" t="n">
        <v>4</v>
      </c>
      <c r="G477" s="18" t="n">
        <v>100</v>
      </c>
      <c r="H477" s="20" t="n">
        <v>4</v>
      </c>
      <c r="I477" s="21" t="n">
        <v>4</v>
      </c>
      <c r="J477" s="21" t="n">
        <v>4</v>
      </c>
      <c r="K477" s="21" t="n">
        <v>4</v>
      </c>
    </row>
    <row r="478" customFormat="false" ht="13.5" hidden="false" customHeight="true" outlineLevel="0" collapsed="false">
      <c r="A478" s="54"/>
      <c r="B478" s="54"/>
      <c r="C478" s="16"/>
      <c r="D478" s="104" t="s">
        <v>113</v>
      </c>
      <c r="E478" s="78" t="n">
        <f aca="false">SUM(E476:E477)</f>
        <v>497</v>
      </c>
      <c r="F478" s="101" t="n">
        <f aca="false">SUM(F476:F477)</f>
        <v>409</v>
      </c>
      <c r="G478" s="78" t="n">
        <f aca="false">SUM(G476:G477)</f>
        <v>505</v>
      </c>
      <c r="H478" s="102" t="n">
        <f aca="false">SUM(H476:H477)</f>
        <v>281.07</v>
      </c>
      <c r="I478" s="79" t="n">
        <f aca="false">SUM(I476:I477)</f>
        <v>304</v>
      </c>
      <c r="J478" s="79" t="n">
        <f aca="false">SUM(J476:J477)</f>
        <v>304</v>
      </c>
      <c r="K478" s="79" t="n">
        <f aca="false">SUM(K476:K477)</f>
        <v>304</v>
      </c>
    </row>
    <row r="479" customFormat="false" ht="13.5" hidden="false" customHeight="true" outlineLevel="0" collapsed="false">
      <c r="A479" s="54"/>
      <c r="B479" s="54"/>
      <c r="C479" s="16"/>
      <c r="D479" s="72"/>
      <c r="E479" s="78"/>
      <c r="F479" s="101"/>
      <c r="G479" s="78"/>
      <c r="H479" s="102"/>
      <c r="I479" s="79"/>
      <c r="J479" s="79"/>
      <c r="K479" s="79"/>
    </row>
    <row r="480" customFormat="false" ht="13.5" hidden="false" customHeight="true" outlineLevel="0" collapsed="false">
      <c r="A480" s="86"/>
      <c r="B480" s="87" t="s">
        <v>344</v>
      </c>
      <c r="C480" s="87"/>
      <c r="D480" s="87"/>
      <c r="E480" s="88" t="n">
        <f aca="false">SUM(E478,E473,E431)</f>
        <v>44625</v>
      </c>
      <c r="F480" s="88" t="n">
        <f aca="false">SUM(F478,F473,F431)</f>
        <v>57155</v>
      </c>
      <c r="G480" s="88" t="n">
        <f aca="false">SUM(G478,G473,G431)</f>
        <v>50622</v>
      </c>
      <c r="H480" s="88" t="n">
        <f aca="false">SUM(H478,H473,H431)</f>
        <v>45508.07</v>
      </c>
      <c r="I480" s="88" t="n">
        <f aca="false">SUM(I478,I473,I431)</f>
        <v>50731</v>
      </c>
      <c r="J480" s="88" t="n">
        <f aca="false">SUM(J478,J473,J431)</f>
        <v>46624</v>
      </c>
      <c r="K480" s="88" t="n">
        <f aca="false">SUM(K478,K473,K431)</f>
        <v>46492</v>
      </c>
    </row>
    <row r="481" customFormat="false" ht="13.5" hidden="false" customHeight="true" outlineLevel="0" collapsed="false">
      <c r="A481" s="54"/>
      <c r="B481" s="90"/>
      <c r="C481" s="90"/>
      <c r="D481" s="91"/>
      <c r="E481" s="92"/>
      <c r="F481" s="92"/>
      <c r="G481" s="92"/>
      <c r="H481" s="92"/>
      <c r="I481" s="93"/>
      <c r="J481" s="93"/>
      <c r="K481" s="93"/>
    </row>
    <row r="482" customFormat="false" ht="13.5" hidden="false" customHeight="true" outlineLevel="0" collapsed="false">
      <c r="A482" s="54"/>
      <c r="B482" s="54"/>
      <c r="C482" s="54"/>
      <c r="D482" s="72"/>
      <c r="E482" s="18"/>
      <c r="F482" s="19"/>
      <c r="G482" s="18"/>
      <c r="H482" s="20"/>
      <c r="I482" s="21"/>
      <c r="J482" s="21"/>
      <c r="K482" s="21"/>
    </row>
    <row r="483" customFormat="false" ht="13.5" hidden="false" customHeight="true" outlineLevel="0" collapsed="false">
      <c r="A483" s="106"/>
      <c r="B483" s="106"/>
      <c r="C483" s="54"/>
      <c r="D483" s="107" t="s">
        <v>345</v>
      </c>
      <c r="E483" s="18"/>
      <c r="F483" s="19"/>
      <c r="G483" s="18"/>
      <c r="H483" s="20"/>
      <c r="I483" s="21"/>
      <c r="J483" s="21"/>
      <c r="K483" s="21"/>
    </row>
    <row r="484" customFormat="false" ht="13.5" hidden="false" customHeight="true" outlineLevel="0" collapsed="false">
      <c r="A484" s="106" t="s">
        <v>207</v>
      </c>
      <c r="B484" s="106" t="s">
        <v>95</v>
      </c>
      <c r="C484" s="16" t="n">
        <v>717002</v>
      </c>
      <c r="D484" s="108" t="s">
        <v>346</v>
      </c>
      <c r="E484" s="18" t="n">
        <v>66414</v>
      </c>
      <c r="F484" s="19" t="n">
        <v>0</v>
      </c>
      <c r="G484" s="18" t="n">
        <v>0</v>
      </c>
      <c r="H484" s="18" t="n">
        <v>0</v>
      </c>
      <c r="I484" s="21" t="n">
        <v>0</v>
      </c>
      <c r="J484" s="21" t="n">
        <v>0</v>
      </c>
      <c r="K484" s="21" t="n">
        <v>0</v>
      </c>
    </row>
    <row r="485" customFormat="false" ht="13.5" hidden="false" customHeight="true" outlineLevel="0" collapsed="false">
      <c r="A485" s="106" t="s">
        <v>207</v>
      </c>
      <c r="B485" s="106" t="s">
        <v>95</v>
      </c>
      <c r="C485" s="16" t="n">
        <v>717002</v>
      </c>
      <c r="D485" s="108" t="s">
        <v>347</v>
      </c>
      <c r="E485" s="18" t="n">
        <v>0</v>
      </c>
      <c r="F485" s="19" t="n">
        <v>27489</v>
      </c>
      <c r="G485" s="18" t="n">
        <v>0</v>
      </c>
      <c r="H485" s="18" t="n">
        <v>0</v>
      </c>
      <c r="I485" s="21" t="n">
        <v>0</v>
      </c>
      <c r="J485" s="21" t="n">
        <v>0</v>
      </c>
      <c r="K485" s="21" t="n">
        <v>0</v>
      </c>
    </row>
    <row r="486" customFormat="false" ht="13.5" hidden="false" customHeight="true" outlineLevel="0" collapsed="false">
      <c r="A486" s="106" t="s">
        <v>218</v>
      </c>
      <c r="B486" s="106" t="s">
        <v>95</v>
      </c>
      <c r="C486" s="16" t="n">
        <v>714001</v>
      </c>
      <c r="D486" s="108" t="s">
        <v>348</v>
      </c>
      <c r="E486" s="18" t="n">
        <v>3659</v>
      </c>
      <c r="F486" s="19" t="n">
        <v>0</v>
      </c>
      <c r="G486" s="18" t="n">
        <v>0</v>
      </c>
      <c r="H486" s="18" t="n">
        <v>0</v>
      </c>
      <c r="I486" s="21" t="n">
        <v>0</v>
      </c>
      <c r="J486" s="21" t="n">
        <v>0</v>
      </c>
      <c r="K486" s="21" t="n">
        <v>0</v>
      </c>
    </row>
    <row r="487" customFormat="false" ht="13.5" hidden="false" customHeight="true" outlineLevel="0" collapsed="false">
      <c r="A487" s="106"/>
      <c r="B487" s="106"/>
      <c r="C487" s="16"/>
      <c r="D487" s="109" t="s">
        <v>349</v>
      </c>
      <c r="E487" s="78" t="n">
        <f aca="false">SUM(E484:E486)</f>
        <v>70073</v>
      </c>
      <c r="F487" s="78" t="n">
        <f aca="false">SUM(F484:F486)</f>
        <v>27489</v>
      </c>
      <c r="G487" s="78" t="n">
        <f aca="false">SUM(G484:G486)</f>
        <v>0</v>
      </c>
      <c r="H487" s="78" t="n">
        <f aca="false">SUM(H484:H486)</f>
        <v>0</v>
      </c>
      <c r="I487" s="78" t="n">
        <f aca="false">SUM(I484:I486)</f>
        <v>0</v>
      </c>
      <c r="J487" s="78" t="n">
        <f aca="false">SUM(J484:J486)</f>
        <v>0</v>
      </c>
      <c r="K487" s="78" t="n">
        <f aca="false">SUM(K484:K486)</f>
        <v>0</v>
      </c>
    </row>
    <row r="488" customFormat="false" ht="13.5" hidden="false" customHeight="true" outlineLevel="0" collapsed="false">
      <c r="A488" s="106"/>
      <c r="B488" s="106"/>
      <c r="C488" s="16"/>
      <c r="D488" s="110"/>
      <c r="E488" s="78"/>
      <c r="F488" s="101"/>
      <c r="G488" s="18"/>
      <c r="H488" s="18"/>
      <c r="I488" s="21"/>
      <c r="J488" s="21"/>
      <c r="K488" s="21"/>
    </row>
    <row r="489" customFormat="false" ht="13.5" hidden="false" customHeight="true" outlineLevel="0" collapsed="false">
      <c r="A489" s="106"/>
      <c r="B489" s="106"/>
      <c r="C489" s="16"/>
      <c r="D489" s="103" t="s">
        <v>350</v>
      </c>
      <c r="E489" s="18"/>
      <c r="F489" s="19"/>
      <c r="G489" s="18"/>
      <c r="H489" s="18"/>
      <c r="I489" s="21"/>
      <c r="J489" s="21"/>
      <c r="K489" s="21"/>
    </row>
    <row r="490" customFormat="false" ht="13.5" hidden="false" customHeight="true" outlineLevel="0" collapsed="false">
      <c r="A490" s="106"/>
      <c r="B490" s="106"/>
      <c r="C490" s="16" t="n">
        <v>824</v>
      </c>
      <c r="D490" s="108" t="s">
        <v>351</v>
      </c>
      <c r="E490" s="18" t="n">
        <v>309</v>
      </c>
      <c r="F490" s="19" t="n">
        <v>1941</v>
      </c>
      <c r="G490" s="18" t="n">
        <v>3452</v>
      </c>
      <c r="H490" s="18" t="n">
        <v>3452</v>
      </c>
      <c r="I490" s="21" t="n">
        <v>3452</v>
      </c>
      <c r="J490" s="21" t="n">
        <v>2877</v>
      </c>
      <c r="K490" s="21" t="n">
        <v>0</v>
      </c>
    </row>
    <row r="491" customFormat="false" ht="13.5" hidden="false" customHeight="true" outlineLevel="0" collapsed="false">
      <c r="A491" s="106"/>
      <c r="B491" s="106"/>
      <c r="C491" s="16" t="n">
        <v>821004</v>
      </c>
      <c r="D491" s="108" t="s">
        <v>352</v>
      </c>
      <c r="E491" s="18" t="n">
        <v>820</v>
      </c>
      <c r="F491" s="19" t="n">
        <v>9840</v>
      </c>
      <c r="G491" s="18" t="n">
        <v>9840</v>
      </c>
      <c r="H491" s="20" t="n">
        <v>9840</v>
      </c>
      <c r="I491" s="21" t="n">
        <v>9840</v>
      </c>
      <c r="J491" s="21" t="n">
        <v>9840</v>
      </c>
      <c r="K491" s="21" t="n">
        <v>9020</v>
      </c>
    </row>
    <row r="492" customFormat="false" ht="13.5" hidden="false" customHeight="true" outlineLevel="0" collapsed="false">
      <c r="A492" s="106"/>
      <c r="B492" s="106"/>
      <c r="C492" s="16"/>
      <c r="D492" s="109" t="s">
        <v>353</v>
      </c>
      <c r="E492" s="78" t="n">
        <v>1129</v>
      </c>
      <c r="F492" s="101" t="n">
        <v>11781</v>
      </c>
      <c r="G492" s="78" t="n">
        <v>13292</v>
      </c>
      <c r="H492" s="102" t="n">
        <v>13292</v>
      </c>
      <c r="I492" s="79" t="n">
        <v>13292</v>
      </c>
      <c r="J492" s="79" t="n">
        <f aca="false">SUM(J490:J491)</f>
        <v>12717</v>
      </c>
      <c r="K492" s="79" t="n">
        <f aca="false">SUM(K490:K491)</f>
        <v>9020</v>
      </c>
    </row>
    <row r="493" customFormat="false" ht="13.5" hidden="false" customHeight="true" outlineLevel="0" collapsed="false">
      <c r="A493" s="106"/>
      <c r="B493" s="106"/>
      <c r="C493" s="16"/>
      <c r="D493" s="108"/>
      <c r="E493" s="18"/>
      <c r="F493" s="19"/>
      <c r="G493" s="18"/>
      <c r="H493" s="20"/>
      <c r="I493" s="21"/>
      <c r="J493" s="21"/>
      <c r="K493" s="21"/>
    </row>
    <row r="494" customFormat="false" ht="13.5" hidden="false" customHeight="true" outlineLevel="0" collapsed="false">
      <c r="A494" s="106"/>
      <c r="B494" s="106"/>
      <c r="C494" s="16"/>
      <c r="D494" s="108"/>
      <c r="E494" s="18"/>
      <c r="F494" s="19"/>
      <c r="G494" s="18"/>
      <c r="H494" s="20"/>
      <c r="I494" s="21"/>
      <c r="J494" s="21"/>
      <c r="K494" s="21"/>
    </row>
    <row r="495" customFormat="false" ht="13.5" hidden="false" customHeight="true" outlineLevel="0" collapsed="false">
      <c r="A495" s="106"/>
      <c r="B495" s="106"/>
      <c r="C495" s="16"/>
      <c r="D495" s="108"/>
      <c r="E495" s="18"/>
      <c r="F495" s="19"/>
      <c r="G495" s="18"/>
      <c r="H495" s="20"/>
      <c r="I495" s="21"/>
      <c r="J495" s="21"/>
      <c r="K495" s="21"/>
    </row>
    <row r="496" customFormat="false" ht="13.5" hidden="false" customHeight="true" outlineLevel="0" collapsed="false">
      <c r="A496" s="111" t="s">
        <v>354</v>
      </c>
      <c r="B496" s="111"/>
      <c r="C496" s="16" t="s">
        <v>95</v>
      </c>
      <c r="D496" s="112" t="s">
        <v>355</v>
      </c>
      <c r="E496" s="18" t="n">
        <f aca="false">E135</f>
        <v>35200</v>
      </c>
      <c r="F496" s="18" t="n">
        <f aca="false">F135</f>
        <v>21861</v>
      </c>
      <c r="G496" s="18" t="n">
        <f aca="false">G135</f>
        <v>31446</v>
      </c>
      <c r="H496" s="18" t="n">
        <f aca="false">H135</f>
        <v>29751</v>
      </c>
      <c r="I496" s="18" t="n">
        <f aca="false">I135</f>
        <v>32465</v>
      </c>
      <c r="J496" s="18" t="n">
        <f aca="false">J135</f>
        <v>31346</v>
      </c>
      <c r="K496" s="18" t="n">
        <f aca="false">K135</f>
        <v>31982</v>
      </c>
    </row>
    <row r="497" customFormat="false" ht="13.5" hidden="false" customHeight="true" outlineLevel="0" collapsed="false">
      <c r="A497" s="111"/>
      <c r="B497" s="111"/>
      <c r="C497" s="16" t="s">
        <v>114</v>
      </c>
      <c r="D497" s="112" t="s">
        <v>356</v>
      </c>
      <c r="E497" s="18" t="n">
        <f aca="false">E144</f>
        <v>255</v>
      </c>
      <c r="F497" s="18" t="n">
        <f aca="false">F144</f>
        <v>209</v>
      </c>
      <c r="G497" s="18" t="n">
        <f aca="false">G144</f>
        <v>588</v>
      </c>
      <c r="H497" s="18" t="n">
        <f aca="false">H144</f>
        <v>588</v>
      </c>
      <c r="I497" s="18" t="n">
        <f aca="false">I144</f>
        <v>200</v>
      </c>
      <c r="J497" s="18" t="n">
        <f aca="false">J144</f>
        <v>200</v>
      </c>
      <c r="K497" s="18" t="n">
        <f aca="false">K144</f>
        <v>200</v>
      </c>
    </row>
    <row r="498" customFormat="false" ht="13.5" hidden="false" customHeight="true" outlineLevel="0" collapsed="false">
      <c r="A498" s="111"/>
      <c r="B498" s="111"/>
      <c r="C498" s="16" t="s">
        <v>124</v>
      </c>
      <c r="D498" s="112" t="s">
        <v>357</v>
      </c>
      <c r="E498" s="18" t="n">
        <f aca="false">E169</f>
        <v>2342</v>
      </c>
      <c r="F498" s="18" t="n">
        <f aca="false">F169</f>
        <v>5434</v>
      </c>
      <c r="G498" s="18" t="n">
        <f aca="false">G169</f>
        <v>2755</v>
      </c>
      <c r="H498" s="18" t="n">
        <f aca="false">H169</f>
        <v>3140</v>
      </c>
      <c r="I498" s="18" t="n">
        <f aca="false">I169</f>
        <v>2924</v>
      </c>
      <c r="J498" s="18" t="n">
        <f aca="false">J169</f>
        <v>2824</v>
      </c>
      <c r="K498" s="18" t="n">
        <f aca="false">K169</f>
        <v>2824</v>
      </c>
    </row>
    <row r="499" customFormat="false" ht="13.5" hidden="false" customHeight="true" outlineLevel="0" collapsed="false">
      <c r="A499" s="111"/>
      <c r="B499" s="111"/>
      <c r="C499" s="16" t="s">
        <v>128</v>
      </c>
      <c r="D499" s="112" t="s">
        <v>358</v>
      </c>
      <c r="E499" s="18" t="n">
        <f aca="false">E234</f>
        <v>27107</v>
      </c>
      <c r="F499" s="18" t="n">
        <f aca="false">F234</f>
        <v>16430</v>
      </c>
      <c r="G499" s="18" t="n">
        <f aca="false">G234</f>
        <v>11437</v>
      </c>
      <c r="H499" s="18" t="n">
        <f aca="false">H234</f>
        <v>10007</v>
      </c>
      <c r="I499" s="18" t="n">
        <f aca="false">I234</f>
        <v>14239</v>
      </c>
      <c r="J499" s="18" t="n">
        <f aca="false">J234</f>
        <v>11247</v>
      </c>
      <c r="K499" s="18" t="n">
        <f aca="false">K234</f>
        <v>11247</v>
      </c>
    </row>
    <row r="500" customFormat="false" ht="13.5" hidden="false" customHeight="true" outlineLevel="0" collapsed="false">
      <c r="A500" s="111"/>
      <c r="B500" s="111"/>
      <c r="C500" s="16" t="s">
        <v>180</v>
      </c>
      <c r="D500" s="112" t="s">
        <v>359</v>
      </c>
      <c r="E500" s="18" t="n">
        <f aca="false">E258</f>
        <v>9311</v>
      </c>
      <c r="F500" s="18" t="n">
        <f aca="false">F258</f>
        <v>9926</v>
      </c>
      <c r="G500" s="18" t="n">
        <f aca="false">G258</f>
        <v>8380</v>
      </c>
      <c r="H500" s="18" t="n">
        <f aca="false">H258</f>
        <v>8526</v>
      </c>
      <c r="I500" s="18" t="n">
        <f aca="false">I258</f>
        <v>8288</v>
      </c>
      <c r="J500" s="18" t="n">
        <f aca="false">J258</f>
        <v>8288</v>
      </c>
      <c r="K500" s="18" t="n">
        <f aca="false">K258</f>
        <v>8288</v>
      </c>
    </row>
    <row r="501" customFormat="false" ht="13.5" hidden="false" customHeight="true" outlineLevel="0" collapsed="false">
      <c r="A501" s="111"/>
      <c r="B501" s="111"/>
      <c r="C501" s="16" t="s">
        <v>195</v>
      </c>
      <c r="D501" s="112" t="s">
        <v>360</v>
      </c>
      <c r="E501" s="18" t="n">
        <f aca="false">E273</f>
        <v>14783</v>
      </c>
      <c r="F501" s="18" t="n">
        <f aca="false">F273</f>
        <v>14887</v>
      </c>
      <c r="G501" s="18" t="n">
        <f aca="false">G273</f>
        <v>15900</v>
      </c>
      <c r="H501" s="18" t="n">
        <f aca="false">H273</f>
        <v>15333</v>
      </c>
      <c r="I501" s="18" t="n">
        <f aca="false">I273</f>
        <v>15150</v>
      </c>
      <c r="J501" s="18" t="n">
        <f aca="false">J273</f>
        <v>15150</v>
      </c>
      <c r="K501" s="18" t="n">
        <f aca="false">K273</f>
        <v>15250</v>
      </c>
    </row>
    <row r="502" customFormat="false" ht="13.5" hidden="false" customHeight="true" outlineLevel="0" collapsed="false">
      <c r="A502" s="111"/>
      <c r="B502" s="111"/>
      <c r="C502" s="16" t="s">
        <v>207</v>
      </c>
      <c r="D502" s="112" t="s">
        <v>361</v>
      </c>
      <c r="E502" s="18" t="n">
        <f aca="false">E292</f>
        <v>3431</v>
      </c>
      <c r="F502" s="18" t="n">
        <f aca="false">F292</f>
        <v>6867</v>
      </c>
      <c r="G502" s="18" t="n">
        <f aca="false">G292</f>
        <v>9242</v>
      </c>
      <c r="H502" s="18" t="n">
        <f aca="false">H292</f>
        <v>11721</v>
      </c>
      <c r="I502" s="18" t="n">
        <f aca="false">I292</f>
        <v>6400</v>
      </c>
      <c r="J502" s="18" t="n">
        <f aca="false">J292</f>
        <v>6400</v>
      </c>
      <c r="K502" s="18" t="n">
        <f aca="false">K292</f>
        <v>6400</v>
      </c>
    </row>
    <row r="503" customFormat="false" ht="13.5" hidden="false" customHeight="true" outlineLevel="0" collapsed="false">
      <c r="A503" s="111"/>
      <c r="B503" s="111"/>
      <c r="C503" s="16" t="s">
        <v>218</v>
      </c>
      <c r="D503" s="112" t="s">
        <v>141</v>
      </c>
      <c r="E503" s="18" t="n">
        <f aca="false">E324</f>
        <v>620209</v>
      </c>
      <c r="F503" s="18" t="n">
        <f aca="false">F324</f>
        <v>579951</v>
      </c>
      <c r="G503" s="18" t="n">
        <f aca="false">G324</f>
        <v>621311</v>
      </c>
      <c r="H503" s="18" t="n">
        <f aca="false">H324</f>
        <v>622168</v>
      </c>
      <c r="I503" s="18" t="n">
        <f aca="false">I324</f>
        <v>603808.92</v>
      </c>
      <c r="J503" s="18" t="n">
        <f aca="false">J324</f>
        <v>607188.92</v>
      </c>
      <c r="K503" s="18" t="n">
        <f aca="false">K324</f>
        <v>621656.92</v>
      </c>
    </row>
    <row r="504" customFormat="false" ht="13.5" hidden="false" customHeight="true" outlineLevel="0" collapsed="false">
      <c r="A504" s="111"/>
      <c r="B504" s="111"/>
      <c r="C504" s="16" t="s">
        <v>240</v>
      </c>
      <c r="D504" s="112" t="s">
        <v>362</v>
      </c>
      <c r="E504" s="18" t="n">
        <f aca="false">E355</f>
        <v>8920</v>
      </c>
      <c r="F504" s="18" t="n">
        <f aca="false">F355</f>
        <v>12131</v>
      </c>
      <c r="G504" s="18" t="n">
        <f aca="false">G355</f>
        <v>11730</v>
      </c>
      <c r="H504" s="18" t="n">
        <f aca="false">H355</f>
        <v>15260.24</v>
      </c>
      <c r="I504" s="18" t="n">
        <f aca="false">I355</f>
        <v>11690</v>
      </c>
      <c r="J504" s="18" t="n">
        <f aca="false">J355</f>
        <v>11190</v>
      </c>
      <c r="K504" s="18" t="n">
        <f aca="false">K355</f>
        <v>11190</v>
      </c>
    </row>
    <row r="505" customFormat="false" ht="13.5" hidden="false" customHeight="true" outlineLevel="0" collapsed="false">
      <c r="A505" s="111"/>
      <c r="B505" s="111"/>
      <c r="C505" s="16" t="n">
        <v>10</v>
      </c>
      <c r="D505" s="112" t="s">
        <v>363</v>
      </c>
      <c r="E505" s="18" t="n">
        <f aca="false">E386</f>
        <v>2424</v>
      </c>
      <c r="F505" s="18" t="n">
        <f aca="false">F386</f>
        <v>2151</v>
      </c>
      <c r="G505" s="18" t="n">
        <f aca="false">G386</f>
        <v>5300</v>
      </c>
      <c r="H505" s="18" t="n">
        <f aca="false">H386</f>
        <v>16387</v>
      </c>
      <c r="I505" s="18" t="n">
        <f aca="false">I386</f>
        <v>9017</v>
      </c>
      <c r="J505" s="18" t="n">
        <f aca="false">J386</f>
        <v>8017</v>
      </c>
      <c r="K505" s="18" t="n">
        <f aca="false">K386</f>
        <v>7017</v>
      </c>
    </row>
    <row r="506" customFormat="false" ht="13.5" hidden="false" customHeight="true" outlineLevel="0" collapsed="false">
      <c r="A506" s="111"/>
      <c r="B506" s="111"/>
      <c r="C506" s="16" t="n">
        <v>11</v>
      </c>
      <c r="D506" s="112" t="s">
        <v>364</v>
      </c>
      <c r="E506" s="18" t="n">
        <f aca="false">E405</f>
        <v>2995</v>
      </c>
      <c r="F506" s="18" t="n">
        <f aca="false">F405</f>
        <v>2237</v>
      </c>
      <c r="G506" s="18" t="n">
        <f aca="false">G405</f>
        <v>630</v>
      </c>
      <c r="H506" s="18" t="n">
        <f aca="false">H405</f>
        <v>575</v>
      </c>
      <c r="I506" s="18" t="n">
        <f aca="false">I405</f>
        <v>750</v>
      </c>
      <c r="J506" s="18" t="n">
        <f aca="false">J405</f>
        <v>600</v>
      </c>
      <c r="K506" s="18" t="n">
        <f aca="false">K405</f>
        <v>600</v>
      </c>
    </row>
    <row r="507" customFormat="false" ht="13.5" hidden="false" customHeight="true" outlineLevel="0" collapsed="false">
      <c r="A507" s="111"/>
      <c r="B507" s="111"/>
      <c r="C507" s="16" t="n">
        <v>12</v>
      </c>
      <c r="D507" s="112" t="s">
        <v>365</v>
      </c>
      <c r="E507" s="18" t="n">
        <f aca="false">E424</f>
        <v>2984</v>
      </c>
      <c r="F507" s="18" t="n">
        <f aca="false">F424</f>
        <v>3012</v>
      </c>
      <c r="G507" s="18" t="n">
        <f aca="false">G424</f>
        <v>3141</v>
      </c>
      <c r="H507" s="18" t="n">
        <f aca="false">H424</f>
        <v>3097</v>
      </c>
      <c r="I507" s="18" t="n">
        <f aca="false">I424</f>
        <v>2381</v>
      </c>
      <c r="J507" s="18" t="n">
        <f aca="false">J424</f>
        <v>2381</v>
      </c>
      <c r="K507" s="18" t="n">
        <f aca="false">K424</f>
        <v>540</v>
      </c>
    </row>
    <row r="508" customFormat="false" ht="13.5" hidden="false" customHeight="true" outlineLevel="0" collapsed="false">
      <c r="A508" s="111"/>
      <c r="B508" s="111"/>
      <c r="C508" s="16" t="n">
        <v>13</v>
      </c>
      <c r="D508" s="112" t="s">
        <v>366</v>
      </c>
      <c r="E508" s="18" t="n">
        <f aca="false">E480</f>
        <v>44625</v>
      </c>
      <c r="F508" s="18" t="n">
        <f aca="false">F480</f>
        <v>57155</v>
      </c>
      <c r="G508" s="18" t="n">
        <f aca="false">G480</f>
        <v>50622</v>
      </c>
      <c r="H508" s="18" t="n">
        <f aca="false">H480</f>
        <v>45508.07</v>
      </c>
      <c r="I508" s="18" t="n">
        <f aca="false">I480</f>
        <v>50731</v>
      </c>
      <c r="J508" s="18" t="n">
        <f aca="false">J480</f>
        <v>46624</v>
      </c>
      <c r="K508" s="18" t="n">
        <f aca="false">K480</f>
        <v>46492</v>
      </c>
    </row>
    <row r="509" customFormat="false" ht="13.5" hidden="false" customHeight="true" outlineLevel="0" collapsed="false">
      <c r="A509" s="106"/>
      <c r="B509" s="106"/>
      <c r="C509" s="16"/>
      <c r="D509" s="113" t="s">
        <v>367</v>
      </c>
      <c r="E509" s="114" t="n">
        <f aca="false">SUM(E496:E508)</f>
        <v>774586</v>
      </c>
      <c r="F509" s="114" t="n">
        <f aca="false">SUM(F496:F508)</f>
        <v>732251</v>
      </c>
      <c r="G509" s="114" t="n">
        <f aca="false">SUM(G496:G508)</f>
        <v>772482</v>
      </c>
      <c r="H509" s="114" t="n">
        <f aca="false">SUM(H496:H508)</f>
        <v>782061.31</v>
      </c>
      <c r="I509" s="114" t="n">
        <f aca="false">SUM(I496:I508)</f>
        <v>758043.92</v>
      </c>
      <c r="J509" s="114" t="n">
        <f aca="false">SUM(J496:J508)</f>
        <v>751455.92</v>
      </c>
      <c r="K509" s="114" t="n">
        <f aca="false">SUM(K496:K508)</f>
        <v>763686.92</v>
      </c>
    </row>
    <row r="510" customFormat="false" ht="13.5" hidden="false" customHeight="true" outlineLevel="0" collapsed="false">
      <c r="A510" s="106"/>
      <c r="B510" s="106"/>
      <c r="C510" s="54"/>
      <c r="D510" s="113" t="s">
        <v>345</v>
      </c>
      <c r="E510" s="114" t="n">
        <f aca="false">E487</f>
        <v>70073</v>
      </c>
      <c r="F510" s="114" t="n">
        <f aca="false">F487</f>
        <v>27489</v>
      </c>
      <c r="G510" s="114" t="n">
        <f aca="false">G487</f>
        <v>0</v>
      </c>
      <c r="H510" s="114" t="n">
        <f aca="false">H487</f>
        <v>0</v>
      </c>
      <c r="I510" s="114" t="n">
        <f aca="false">I487</f>
        <v>0</v>
      </c>
      <c r="J510" s="114" t="n">
        <f aca="false">J487</f>
        <v>0</v>
      </c>
      <c r="K510" s="114" t="n">
        <f aca="false">K487</f>
        <v>0</v>
      </c>
    </row>
    <row r="511" customFormat="false" ht="13.5" hidden="false" customHeight="true" outlineLevel="0" collapsed="false">
      <c r="A511" s="106"/>
      <c r="B511" s="106"/>
      <c r="C511" s="54"/>
      <c r="D511" s="113" t="s">
        <v>368</v>
      </c>
      <c r="E511" s="114" t="n">
        <f aca="false">E492</f>
        <v>1129</v>
      </c>
      <c r="F511" s="114" t="n">
        <f aca="false">F492</f>
        <v>11781</v>
      </c>
      <c r="G511" s="114" t="n">
        <f aca="false">G492</f>
        <v>13292</v>
      </c>
      <c r="H511" s="114" t="n">
        <f aca="false">H492</f>
        <v>13292</v>
      </c>
      <c r="I511" s="114" t="n">
        <f aca="false">I492</f>
        <v>13292</v>
      </c>
      <c r="J511" s="114" t="n">
        <f aca="false">J492</f>
        <v>12717</v>
      </c>
      <c r="K511" s="114" t="n">
        <f aca="false">K492</f>
        <v>9020</v>
      </c>
    </row>
    <row r="512" customFormat="false" ht="13.5" hidden="false" customHeight="true" outlineLevel="0" collapsed="false">
      <c r="A512" s="106"/>
      <c r="B512" s="106"/>
      <c r="C512" s="54" t="s">
        <v>83</v>
      </c>
      <c r="D512" s="108" t="s">
        <v>83</v>
      </c>
      <c r="E512" s="18"/>
      <c r="F512" s="19"/>
      <c r="G512" s="18"/>
      <c r="H512" s="18"/>
      <c r="I512" s="21"/>
      <c r="J512" s="21"/>
      <c r="K512" s="21"/>
    </row>
    <row r="513" customFormat="false" ht="13.5" hidden="false" customHeight="true" outlineLevel="0" collapsed="false">
      <c r="A513" s="115"/>
      <c r="B513" s="115"/>
      <c r="C513" s="116"/>
      <c r="D513" s="117" t="s">
        <v>369</v>
      </c>
      <c r="E513" s="114" t="n">
        <f aca="false">SUM(E509:E511)</f>
        <v>845788</v>
      </c>
      <c r="F513" s="114" t="n">
        <f aca="false">SUM(F509:F511)</f>
        <v>771521</v>
      </c>
      <c r="G513" s="114" t="n">
        <f aca="false">SUM(G509:G511)</f>
        <v>785774</v>
      </c>
      <c r="H513" s="114" t="n">
        <f aca="false">SUM(H509:H511)</f>
        <v>795353.31</v>
      </c>
      <c r="I513" s="114" t="n">
        <f aca="false">SUM(I509:I511)</f>
        <v>771335.92</v>
      </c>
      <c r="J513" s="114" t="n">
        <f aca="false">SUM(J509:J511)</f>
        <v>764172.92</v>
      </c>
      <c r="K513" s="114" t="n">
        <f aca="false">SUM(K509:K511)</f>
        <v>772706.92</v>
      </c>
    </row>
    <row r="514" s="123" customFormat="true" ht="13.5" hidden="false" customHeight="true" outlineLevel="0" collapsed="false">
      <c r="A514" s="118"/>
      <c r="B514" s="118"/>
      <c r="C514" s="119"/>
      <c r="D514" s="120"/>
      <c r="E514" s="21"/>
      <c r="F514" s="121"/>
      <c r="G514" s="21"/>
      <c r="H514" s="122"/>
      <c r="I514" s="21"/>
      <c r="J514" s="21"/>
      <c r="K514" s="21"/>
    </row>
    <row r="515" customFormat="false" ht="13.5" hidden="false" customHeight="true" outlineLevel="0" collapsed="false">
      <c r="A515" s="106"/>
      <c r="B515" s="106"/>
      <c r="C515" s="54"/>
      <c r="D515" s="124"/>
      <c r="E515" s="18"/>
      <c r="F515" s="18"/>
      <c r="G515" s="18"/>
      <c r="H515" s="18"/>
      <c r="I515" s="21"/>
      <c r="J515" s="21"/>
      <c r="K515" s="21"/>
    </row>
    <row r="516" customFormat="false" ht="13.5" hidden="false" customHeight="true" outlineLevel="0" collapsed="false">
      <c r="A516" s="125"/>
      <c r="B516" s="125"/>
      <c r="C516" s="126"/>
      <c r="D516" s="63" t="s">
        <v>370</v>
      </c>
      <c r="E516" s="64" t="n">
        <f aca="false">E87-E513</f>
        <v>23847</v>
      </c>
      <c r="F516" s="64" t="n">
        <f aca="false">F87-F513</f>
        <v>8095</v>
      </c>
      <c r="G516" s="64" t="n">
        <f aca="false">G87-G513</f>
        <v>4809</v>
      </c>
      <c r="H516" s="64" t="n">
        <f aca="false">H87-H513</f>
        <v>10402.6899999999</v>
      </c>
      <c r="I516" s="64" t="n">
        <f aca="false">I87-I513</f>
        <v>16586.08</v>
      </c>
      <c r="J516" s="64" t="n">
        <f aca="false">J87-J513</f>
        <v>27754.08</v>
      </c>
      <c r="K516" s="64" t="n">
        <f aca="false">K87-K513</f>
        <v>34148.08</v>
      </c>
    </row>
    <row r="517" customFormat="false" ht="13.5" hidden="false" customHeight="true" outlineLevel="0" collapsed="false">
      <c r="A517" s="2"/>
      <c r="B517" s="2"/>
      <c r="C517" s="2"/>
      <c r="D517" s="2" t="s">
        <v>371</v>
      </c>
      <c r="F517" s="2" t="s">
        <v>372</v>
      </c>
    </row>
    <row r="518" customFormat="false" ht="13.5" hidden="false" customHeight="true" outlineLevel="0" collapsed="false">
      <c r="A518" s="127"/>
      <c r="B518" s="127"/>
      <c r="D518" s="2" t="s">
        <v>373</v>
      </c>
    </row>
    <row r="519" customFormat="false" ht="13.5" hidden="false" customHeight="true" outlineLevel="0" collapsed="false">
      <c r="A519" s="127"/>
      <c r="B519" s="127"/>
      <c r="D519" s="2" t="s">
        <v>374</v>
      </c>
      <c r="G519" s="128" t="s">
        <v>83</v>
      </c>
    </row>
    <row r="520" customFormat="false" ht="13.5" hidden="false" customHeight="true" outlineLevel="0" collapsed="false">
      <c r="A520" s="127"/>
      <c r="B520" s="127"/>
      <c r="G520" s="128" t="s">
        <v>83</v>
      </c>
    </row>
    <row r="521" s="3" customFormat="true" ht="13.5" hidden="false" customHeight="true" outlineLevel="0" collapsed="false">
      <c r="A521" s="127"/>
      <c r="B521" s="127"/>
      <c r="C521" s="1"/>
      <c r="D521" s="2" t="s">
        <v>375</v>
      </c>
      <c r="E521" s="2"/>
      <c r="F521" s="2"/>
      <c r="G521" s="2"/>
      <c r="H521" s="2"/>
    </row>
    <row r="522" s="3" customFormat="true" ht="13.5" hidden="false" customHeight="true" outlineLevel="0" collapsed="false">
      <c r="A522" s="127"/>
      <c r="B522" s="127"/>
      <c r="C522" s="1"/>
      <c r="D522" s="2"/>
      <c r="E522" s="2"/>
      <c r="F522" s="2"/>
      <c r="G522" s="2"/>
      <c r="H522" s="2"/>
    </row>
    <row r="523" s="3" customFormat="true" ht="13.5" hidden="false" customHeight="true" outlineLevel="0" collapsed="false">
      <c r="A523" s="127"/>
      <c r="B523" s="127"/>
      <c r="C523" s="1"/>
      <c r="D523" s="2" t="s">
        <v>376</v>
      </c>
      <c r="E523" s="2"/>
      <c r="F523" s="2"/>
      <c r="G523" s="2"/>
      <c r="H523" s="129" t="s">
        <v>83</v>
      </c>
    </row>
    <row r="524" s="3" customFormat="true" ht="13.5" hidden="false" customHeight="true" outlineLevel="0" collapsed="false">
      <c r="A524" s="127"/>
      <c r="B524" s="127"/>
      <c r="C524" s="1"/>
      <c r="D524" s="2"/>
      <c r="E524" s="2"/>
      <c r="F524" s="2"/>
      <c r="G524" s="2" t="s">
        <v>83</v>
      </c>
      <c r="H524" s="2"/>
    </row>
    <row r="525" s="3" customFormat="true" ht="13.5" hidden="false" customHeight="true" outlineLevel="0" collapsed="false">
      <c r="A525" s="127"/>
      <c r="B525" s="127"/>
      <c r="C525" s="1"/>
      <c r="D525" s="2"/>
      <c r="E525" s="2"/>
      <c r="F525" s="2"/>
      <c r="G525" s="2"/>
      <c r="H525" s="2"/>
    </row>
    <row r="526" s="3" customFormat="true" ht="13.5" hidden="false" customHeight="true" outlineLevel="0" collapsed="false">
      <c r="A526" s="127"/>
      <c r="B526" s="127"/>
      <c r="C526" s="1"/>
      <c r="D526" s="2"/>
      <c r="E526" s="2"/>
      <c r="F526" s="2"/>
      <c r="G526" s="2"/>
      <c r="H526" s="2"/>
    </row>
    <row r="527" s="3" customFormat="true" ht="13.5" hidden="false" customHeight="true" outlineLevel="0" collapsed="false">
      <c r="A527" s="127"/>
      <c r="B527" s="127"/>
      <c r="C527" s="1"/>
      <c r="D527" s="2"/>
      <c r="E527" s="2"/>
      <c r="F527" s="2"/>
      <c r="G527" s="2"/>
      <c r="H527" s="2"/>
    </row>
    <row r="528" s="3" customFormat="true" ht="13.5" hidden="false" customHeight="true" outlineLevel="0" collapsed="false">
      <c r="A528" s="127"/>
      <c r="B528" s="127"/>
      <c r="C528" s="1"/>
      <c r="D528" s="2"/>
      <c r="E528" s="2"/>
      <c r="F528" s="2"/>
      <c r="G528" s="2"/>
      <c r="H528" s="2"/>
    </row>
    <row r="529" s="3" customFormat="true" ht="13.5" hidden="false" customHeight="true" outlineLevel="0" collapsed="false">
      <c r="A529" s="127"/>
      <c r="B529" s="127"/>
      <c r="C529" s="1"/>
      <c r="D529" s="2"/>
      <c r="E529" s="2"/>
      <c r="F529" s="2"/>
      <c r="G529" s="2"/>
      <c r="H529" s="2"/>
    </row>
    <row r="530" s="3" customFormat="true" ht="13.5" hidden="false" customHeight="true" outlineLevel="0" collapsed="false">
      <c r="A530" s="127"/>
      <c r="B530" s="127"/>
      <c r="C530" s="1"/>
      <c r="D530" s="2"/>
      <c r="E530" s="2"/>
      <c r="F530" s="2"/>
      <c r="G530" s="2"/>
      <c r="H530" s="2"/>
    </row>
    <row r="531" s="3" customFormat="true" ht="13.5" hidden="false" customHeight="true" outlineLevel="0" collapsed="false">
      <c r="A531" s="127"/>
      <c r="B531" s="127"/>
      <c r="C531" s="1"/>
      <c r="D531" s="2"/>
      <c r="E531" s="2"/>
      <c r="F531" s="2"/>
      <c r="G531" s="2"/>
      <c r="H531" s="2"/>
    </row>
    <row r="532" s="3" customFormat="true" ht="13.5" hidden="false" customHeight="true" outlineLevel="0" collapsed="false">
      <c r="A532" s="127"/>
      <c r="B532" s="127"/>
      <c r="C532" s="1"/>
      <c r="D532" s="2"/>
      <c r="E532" s="2"/>
      <c r="F532" s="2"/>
      <c r="G532" s="2"/>
      <c r="H532" s="2"/>
    </row>
  </sheetData>
  <mergeCells count="40">
    <mergeCell ref="E1:G1"/>
    <mergeCell ref="A2:A3"/>
    <mergeCell ref="B2:B3"/>
    <mergeCell ref="C2:C3"/>
    <mergeCell ref="D2:D3"/>
    <mergeCell ref="I2:K2"/>
    <mergeCell ref="A4:K4"/>
    <mergeCell ref="B6:B14"/>
    <mergeCell ref="B17:B35"/>
    <mergeCell ref="B36:B44"/>
    <mergeCell ref="B47:B69"/>
    <mergeCell ref="C80:C83"/>
    <mergeCell ref="A89:K89"/>
    <mergeCell ref="B91:D91"/>
    <mergeCell ref="B135:D135"/>
    <mergeCell ref="B138:D138"/>
    <mergeCell ref="B144:D144"/>
    <mergeCell ref="B147:D147"/>
    <mergeCell ref="B169:D169"/>
    <mergeCell ref="B172:D172"/>
    <mergeCell ref="B234:D234"/>
    <mergeCell ref="B237:D237"/>
    <mergeCell ref="B258:D258"/>
    <mergeCell ref="B260:D260"/>
    <mergeCell ref="B273:D273"/>
    <mergeCell ref="B276:D276"/>
    <mergeCell ref="B292:D292"/>
    <mergeCell ref="B295:D295"/>
    <mergeCell ref="B324:D324"/>
    <mergeCell ref="B327:D327"/>
    <mergeCell ref="B355:D355"/>
    <mergeCell ref="B358:D358"/>
    <mergeCell ref="B386:D386"/>
    <mergeCell ref="B389:D389"/>
    <mergeCell ref="B405:D405"/>
    <mergeCell ref="B408:D408"/>
    <mergeCell ref="B424:D424"/>
    <mergeCell ref="B427:D427"/>
    <mergeCell ref="B480:D480"/>
    <mergeCell ref="A496:B508"/>
  </mergeCells>
  <printOptions headings="false" gridLines="false" gridLinesSet="true" horizontalCentered="true" verticalCentered="false"/>
  <pageMargins left="0.196527777777778" right="0.196527777777778" top="0.7875" bottom="0.275694444444444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13" manualBreakCount="13">
    <brk id="35" man="true" max="16383" min="0"/>
    <brk id="70" man="true" max="16383" min="0"/>
    <brk id="88" man="true" max="16383" min="0"/>
    <brk id="146" man="true" max="16383" min="0"/>
    <brk id="171" man="true" max="16383" min="0"/>
    <brk id="204" man="true" max="16383" min="0"/>
    <brk id="236" man="true" max="16383" min="0"/>
    <brk id="259" man="true" max="16383" min="0"/>
    <brk id="294" man="true" max="16383" min="0"/>
    <brk id="326" man="true" max="16383" min="0"/>
    <brk id="357" man="true" max="16383" min="0"/>
    <brk id="388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Lenka2009</cp:lastModifiedBy>
  <cp:lastPrinted>2013-11-27T15:10:35Z</cp:lastPrinted>
  <dcterms:modified xsi:type="dcterms:W3CDTF">2013-12-17T12:32:57Z</dcterms:modified>
  <cp:revision>0</cp:revision>
  <dc:subject/>
  <dc:title/>
</cp:coreProperties>
</file>